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明市2021年计划" sheetId="1" state="visible" r:id="rId2"/>
    <sheet name="Sheet3" sheetId="2" state="visible" r:id="rId3"/>
    <sheet name="Sheet1" sheetId="3" state="visible" r:id="rId4"/>
  </sheets>
  <definedNames>
    <definedName function="false" hidden="true" localSheetId="2" name="_xlnm._FilterDatabase" vbProcedure="false">Sheet1!$D$1:$D$181</definedName>
    <definedName function="false" hidden="true" localSheetId="0" name="_xlnm._FilterDatabase" vbProcedure="false">三明市2021年计划!$A$1:$K$136</definedName>
    <definedName function="false" hidden="false" localSheetId="0" name="Print_Titles" vbProcedure="false">三明市2021年计划!$2:$2</definedName>
    <definedName function="false" hidden="false" localSheetId="2"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0" uniqueCount="594">
  <si>
    <r>
      <rPr>
        <b val="true"/>
        <sz val="20"/>
        <rFont val="宋体"/>
        <family val="0"/>
        <charset val="134"/>
      </rPr>
      <t xml:space="preserve">2021</t>
    </r>
    <r>
      <rPr>
        <b val="true"/>
        <sz val="20"/>
        <rFont val="Noto Sans"/>
        <family val="2"/>
      </rPr>
      <t xml:space="preserve">年三明市老旧小区改造项目计划表</t>
    </r>
  </si>
  <si>
    <t xml:space="preserve">序号</t>
  </si>
  <si>
    <t xml:space="preserve">所在区县</t>
  </si>
  <si>
    <t xml:space="preserve">所在街道及社区</t>
  </si>
  <si>
    <t xml:space="preserve">小区名称</t>
  </si>
  <si>
    <t xml:space="preserve">涉及户数（户）</t>
  </si>
  <si>
    <t xml:space="preserve">小区内楼栋数（栋）</t>
  </si>
  <si>
    <t xml:space="preserve">总建筑面积（万平方米）</t>
  </si>
  <si>
    <t xml:space="preserve">小区个数（个）</t>
  </si>
  <si>
    <r>
      <rPr>
        <b val="true"/>
        <sz val="10"/>
        <rFont val="Noto Sans"/>
        <family val="2"/>
      </rPr>
      <t xml:space="preserve">预计投资额</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年度计划投资
（万元）</t>
  </si>
  <si>
    <r>
      <rPr>
        <b val="true"/>
        <sz val="10"/>
        <rFont val="Noto Sans"/>
        <family val="2"/>
      </rPr>
      <t xml:space="preserve">建设年限
（例：</t>
    </r>
    <r>
      <rPr>
        <b val="true"/>
        <sz val="10"/>
        <rFont val="宋体"/>
        <family val="0"/>
        <charset val="134"/>
      </rPr>
      <t xml:space="preserve">2020-2021</t>
    </r>
    <r>
      <rPr>
        <b val="true"/>
        <sz val="10"/>
        <rFont val="Noto Sans"/>
        <family val="2"/>
      </rPr>
      <t xml:space="preserve">）</t>
    </r>
  </si>
  <si>
    <r>
      <rPr>
        <b val="true"/>
        <sz val="10"/>
        <rFont val="Noto Sans"/>
        <family val="2"/>
      </rPr>
      <t xml:space="preserve">三明市：合计</t>
    </r>
    <r>
      <rPr>
        <b val="true"/>
        <sz val="10"/>
        <rFont val="宋体"/>
        <family val="0"/>
        <charset val="134"/>
      </rPr>
      <t xml:space="preserve">121</t>
    </r>
    <r>
      <rPr>
        <b val="true"/>
        <sz val="10"/>
        <rFont val="Noto Sans"/>
        <family val="2"/>
      </rPr>
      <t xml:space="preserve">个项目</t>
    </r>
  </si>
  <si>
    <t xml:space="preserve">梅列区</t>
  </si>
  <si>
    <t xml:space="preserve">列东街道三路社区</t>
  </si>
  <si>
    <r>
      <rPr>
        <sz val="10"/>
        <rFont val="Noto Sans"/>
        <family val="2"/>
      </rPr>
      <t xml:space="preserve">丁香新村</t>
    </r>
    <r>
      <rPr>
        <sz val="10"/>
        <rFont val="宋体"/>
        <family val="0"/>
        <charset val="134"/>
      </rPr>
      <t xml:space="preserve">53</t>
    </r>
    <r>
      <rPr>
        <sz val="10"/>
        <rFont val="Noto Sans"/>
        <family val="2"/>
      </rPr>
      <t xml:space="preserve">－</t>
    </r>
    <r>
      <rPr>
        <sz val="10"/>
        <rFont val="宋体"/>
        <family val="0"/>
        <charset val="134"/>
      </rPr>
      <t xml:space="preserve">55</t>
    </r>
    <r>
      <rPr>
        <sz val="10"/>
        <rFont val="Noto Sans"/>
        <family val="2"/>
      </rPr>
      <t xml:space="preserve">幢</t>
    </r>
  </si>
  <si>
    <t xml:space="preserve">2020-2021</t>
  </si>
  <si>
    <t xml:space="preserve">列东街道四路社区</t>
  </si>
  <si>
    <r>
      <rPr>
        <sz val="10"/>
        <rFont val="Noto Sans"/>
        <family val="2"/>
      </rPr>
      <t xml:space="preserve">沪明新村</t>
    </r>
    <r>
      <rPr>
        <sz val="10"/>
        <rFont val="宋体"/>
        <family val="0"/>
        <charset val="134"/>
      </rPr>
      <t xml:space="preserve">68-73</t>
    </r>
    <r>
      <rPr>
        <sz val="10"/>
        <rFont val="Noto Sans"/>
        <family val="2"/>
      </rPr>
      <t xml:space="preserve">幢</t>
    </r>
  </si>
  <si>
    <t xml:space="preserve">列东街道圳尾社区</t>
  </si>
  <si>
    <r>
      <rPr>
        <sz val="9"/>
        <rFont val="Noto Sans"/>
        <family val="2"/>
      </rPr>
      <t xml:space="preserve">绿岩新村</t>
    </r>
    <r>
      <rPr>
        <sz val="9"/>
        <rFont val="宋体"/>
        <family val="0"/>
        <charset val="134"/>
      </rPr>
      <t xml:space="preserve">4-15</t>
    </r>
    <r>
      <rPr>
        <sz val="9"/>
        <rFont val="Noto Sans"/>
        <family val="2"/>
      </rPr>
      <t xml:space="preserve">幢，</t>
    </r>
    <r>
      <rPr>
        <sz val="9"/>
        <rFont val="宋体"/>
        <family val="0"/>
        <charset val="134"/>
      </rPr>
      <t xml:space="preserve">43-50</t>
    </r>
    <r>
      <rPr>
        <sz val="9"/>
        <rFont val="Noto Sans"/>
        <family val="2"/>
      </rPr>
      <t xml:space="preserve">幢，</t>
    </r>
    <r>
      <rPr>
        <sz val="9"/>
        <rFont val="宋体"/>
        <family val="0"/>
        <charset val="134"/>
      </rPr>
      <t xml:space="preserve">80</t>
    </r>
    <r>
      <rPr>
        <sz val="9"/>
        <rFont val="Noto Sans"/>
        <family val="2"/>
      </rPr>
      <t xml:space="preserve">、</t>
    </r>
    <r>
      <rPr>
        <sz val="9"/>
        <rFont val="宋体"/>
        <family val="0"/>
        <charset val="134"/>
      </rPr>
      <t xml:space="preserve">84</t>
    </r>
    <r>
      <rPr>
        <sz val="9"/>
        <rFont val="Noto Sans"/>
        <family val="2"/>
      </rPr>
      <t xml:space="preserve">、</t>
    </r>
    <r>
      <rPr>
        <sz val="9"/>
        <rFont val="宋体"/>
        <family val="0"/>
        <charset val="134"/>
      </rPr>
      <t xml:space="preserve">106</t>
    </r>
    <r>
      <rPr>
        <sz val="9"/>
        <rFont val="Noto Sans"/>
        <family val="2"/>
      </rPr>
      <t xml:space="preserve">、</t>
    </r>
    <r>
      <rPr>
        <sz val="9"/>
        <rFont val="宋体"/>
        <family val="0"/>
        <charset val="134"/>
      </rPr>
      <t xml:space="preserve">108</t>
    </r>
    <r>
      <rPr>
        <sz val="9"/>
        <rFont val="Noto Sans"/>
        <family val="2"/>
      </rPr>
      <t xml:space="preserve">、</t>
    </r>
    <r>
      <rPr>
        <sz val="9"/>
        <rFont val="宋体"/>
        <family val="0"/>
        <charset val="134"/>
      </rPr>
      <t xml:space="preserve">109</t>
    </r>
    <r>
      <rPr>
        <sz val="9"/>
        <rFont val="Noto Sans"/>
        <family val="2"/>
      </rPr>
      <t xml:space="preserve">、</t>
    </r>
    <r>
      <rPr>
        <sz val="9"/>
        <rFont val="宋体"/>
        <family val="0"/>
        <charset val="134"/>
      </rPr>
      <t xml:space="preserve">116</t>
    </r>
    <r>
      <rPr>
        <sz val="9"/>
        <rFont val="Noto Sans"/>
        <family val="2"/>
      </rPr>
      <t xml:space="preserve">栋幢</t>
    </r>
  </si>
  <si>
    <t xml:space="preserve">列东街道一路社区</t>
  </si>
  <si>
    <r>
      <rPr>
        <sz val="10"/>
        <rFont val="Noto Sans"/>
        <family val="2"/>
      </rPr>
      <t xml:space="preserve">双园新村</t>
    </r>
    <r>
      <rPr>
        <sz val="10"/>
        <rFont val="宋体"/>
        <family val="0"/>
        <charset val="134"/>
      </rPr>
      <t xml:space="preserve">16-23</t>
    </r>
    <r>
      <rPr>
        <sz val="10"/>
        <rFont val="Noto Sans"/>
        <family val="2"/>
      </rPr>
      <t xml:space="preserve">、</t>
    </r>
    <r>
      <rPr>
        <sz val="10"/>
        <rFont val="宋体"/>
        <family val="0"/>
        <charset val="134"/>
      </rPr>
      <t xml:space="preserve">59-60</t>
    </r>
    <r>
      <rPr>
        <sz val="10"/>
        <rFont val="Noto Sans"/>
        <family val="2"/>
      </rPr>
      <t xml:space="preserve">幢</t>
    </r>
  </si>
  <si>
    <t xml:space="preserve">列东街道二路社区</t>
  </si>
  <si>
    <r>
      <rPr>
        <sz val="10"/>
        <rFont val="Noto Sans"/>
        <family val="2"/>
      </rPr>
      <t xml:space="preserve">杜鹃新村</t>
    </r>
    <r>
      <rPr>
        <sz val="10"/>
        <rFont val="宋体"/>
        <family val="0"/>
        <charset val="134"/>
      </rPr>
      <t xml:space="preserve">2-34</t>
    </r>
    <r>
      <rPr>
        <sz val="10"/>
        <rFont val="Noto Sans"/>
        <family val="2"/>
      </rPr>
      <t xml:space="preserve">幢</t>
    </r>
  </si>
  <si>
    <t xml:space="preserve">列东街道梅岭社区</t>
  </si>
  <si>
    <r>
      <rPr>
        <sz val="10"/>
        <rFont val="Noto Sans"/>
        <family val="2"/>
      </rPr>
      <t xml:space="preserve">梅岭新村</t>
    </r>
    <r>
      <rPr>
        <sz val="10"/>
        <rFont val="宋体"/>
        <family val="0"/>
        <charset val="134"/>
      </rPr>
      <t xml:space="preserve">59</t>
    </r>
    <r>
      <rPr>
        <sz val="10"/>
        <rFont val="Noto Sans"/>
        <family val="2"/>
      </rPr>
      <t xml:space="preserve">－</t>
    </r>
    <r>
      <rPr>
        <sz val="10"/>
        <rFont val="宋体"/>
        <family val="0"/>
        <charset val="134"/>
      </rPr>
      <t xml:space="preserve">61</t>
    </r>
    <r>
      <rPr>
        <sz val="10"/>
        <rFont val="Noto Sans"/>
        <family val="2"/>
      </rPr>
      <t xml:space="preserve">幢</t>
    </r>
  </si>
  <si>
    <t xml:space="preserve">列东街道高岩社区</t>
  </si>
  <si>
    <r>
      <rPr>
        <sz val="10"/>
        <rFont val="Noto Sans"/>
        <family val="2"/>
      </rPr>
      <t xml:space="preserve">麒麟新村</t>
    </r>
    <r>
      <rPr>
        <sz val="10"/>
        <rFont val="宋体"/>
        <family val="0"/>
        <charset val="134"/>
      </rPr>
      <t xml:space="preserve">2-16</t>
    </r>
    <r>
      <rPr>
        <sz val="10"/>
        <rFont val="Noto Sans"/>
        <family val="2"/>
      </rPr>
      <t xml:space="preserve">幢</t>
    </r>
  </si>
  <si>
    <r>
      <rPr>
        <sz val="10"/>
        <rFont val="Noto Sans"/>
        <family val="2"/>
      </rPr>
      <t xml:space="preserve">高岩新村</t>
    </r>
    <r>
      <rPr>
        <sz val="10"/>
        <rFont val="宋体"/>
        <family val="0"/>
        <charset val="134"/>
      </rPr>
      <t xml:space="preserve">70-86</t>
    </r>
    <r>
      <rPr>
        <sz val="10"/>
        <rFont val="Noto Sans"/>
        <family val="2"/>
      </rPr>
      <t xml:space="preserve">、</t>
    </r>
    <r>
      <rPr>
        <sz val="10"/>
        <rFont val="宋体"/>
        <family val="0"/>
        <charset val="134"/>
      </rPr>
      <t xml:space="preserve">24-35</t>
    </r>
    <r>
      <rPr>
        <sz val="10"/>
        <rFont val="Noto Sans"/>
        <family val="2"/>
      </rPr>
      <t xml:space="preserve">、</t>
    </r>
    <r>
      <rPr>
        <sz val="10"/>
        <rFont val="宋体"/>
        <family val="0"/>
        <charset val="134"/>
      </rPr>
      <t xml:space="preserve">40</t>
    </r>
    <r>
      <rPr>
        <sz val="10"/>
        <rFont val="Noto Sans"/>
        <family val="2"/>
      </rPr>
      <t xml:space="preserve">、</t>
    </r>
    <r>
      <rPr>
        <sz val="10"/>
        <rFont val="宋体"/>
        <family val="0"/>
        <charset val="134"/>
      </rPr>
      <t xml:space="preserve">53</t>
    </r>
    <r>
      <rPr>
        <sz val="10"/>
        <rFont val="Noto Sans"/>
        <family val="2"/>
      </rPr>
      <t xml:space="preserve">幢</t>
    </r>
  </si>
  <si>
    <t xml:space="preserve">列西街道富华社区</t>
  </si>
  <si>
    <r>
      <rPr>
        <sz val="10"/>
        <rFont val="Noto Sans"/>
        <family val="2"/>
      </rPr>
      <t xml:space="preserve">五四新村</t>
    </r>
    <r>
      <rPr>
        <sz val="10"/>
        <rFont val="宋体"/>
        <family val="0"/>
        <charset val="134"/>
      </rPr>
      <t xml:space="preserve">1-9</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26-29</t>
    </r>
    <r>
      <rPr>
        <sz val="10"/>
        <rFont val="Noto Sans"/>
        <family val="2"/>
      </rPr>
      <t xml:space="preserve">幢，富华新村</t>
    </r>
    <r>
      <rPr>
        <sz val="10"/>
        <rFont val="宋体"/>
        <family val="0"/>
        <charset val="134"/>
      </rPr>
      <t xml:space="preserve">5-7A</t>
    </r>
    <r>
      <rPr>
        <sz val="10"/>
        <rFont val="Noto Sans"/>
        <family val="2"/>
      </rPr>
      <t xml:space="preserve">、</t>
    </r>
    <r>
      <rPr>
        <sz val="10"/>
        <rFont val="宋体"/>
        <family val="0"/>
        <charset val="134"/>
      </rPr>
      <t xml:space="preserve">7B</t>
    </r>
    <r>
      <rPr>
        <sz val="10"/>
        <rFont val="Noto Sans"/>
        <family val="2"/>
      </rPr>
      <t xml:space="preserve">、</t>
    </r>
    <r>
      <rPr>
        <sz val="10"/>
        <rFont val="宋体"/>
        <family val="0"/>
        <charset val="134"/>
      </rPr>
      <t xml:space="preserve">18-28</t>
    </r>
    <r>
      <rPr>
        <sz val="10"/>
        <rFont val="Noto Sans"/>
        <family val="2"/>
      </rPr>
      <t xml:space="preserve">幢</t>
    </r>
  </si>
  <si>
    <t xml:space="preserve">徐碧街道重化社区</t>
  </si>
  <si>
    <t xml:space="preserve">龙腾小区</t>
  </si>
  <si>
    <t xml:space="preserve">徐碧街道五路社区</t>
  </si>
  <si>
    <r>
      <rPr>
        <sz val="10"/>
        <rFont val="Noto Sans"/>
        <family val="2"/>
      </rPr>
      <t xml:space="preserve">徐碧二村</t>
    </r>
    <r>
      <rPr>
        <sz val="10"/>
        <rFont val="宋体"/>
        <family val="0"/>
        <charset val="134"/>
      </rPr>
      <t xml:space="preserve">12-17</t>
    </r>
    <r>
      <rPr>
        <sz val="10"/>
        <rFont val="Noto Sans"/>
        <family val="2"/>
      </rPr>
      <t xml:space="preserve">幢</t>
    </r>
  </si>
  <si>
    <t xml:space="preserve">列东街道三路社区
列东街道四路社区</t>
  </si>
  <si>
    <r>
      <rPr>
        <sz val="10"/>
        <rFont val="Noto Sans"/>
        <family val="2"/>
      </rPr>
      <t xml:space="preserve">沪明新村</t>
    </r>
    <r>
      <rPr>
        <sz val="10"/>
        <rFont val="宋体"/>
        <family val="0"/>
        <charset val="134"/>
      </rPr>
      <t xml:space="preserve">14-21</t>
    </r>
    <r>
      <rPr>
        <sz val="10"/>
        <rFont val="Noto Sans"/>
        <family val="2"/>
      </rPr>
      <t xml:space="preserve">幢、</t>
    </r>
    <r>
      <rPr>
        <sz val="10"/>
        <rFont val="宋体"/>
        <family val="0"/>
        <charset val="134"/>
      </rPr>
      <t xml:space="preserve">29-30</t>
    </r>
    <r>
      <rPr>
        <sz val="10"/>
        <rFont val="Noto Sans"/>
        <family val="2"/>
      </rPr>
      <t xml:space="preserve">幢、</t>
    </r>
    <r>
      <rPr>
        <sz val="10"/>
        <rFont val="宋体"/>
        <family val="0"/>
        <charset val="134"/>
      </rPr>
      <t xml:space="preserve">39-45</t>
    </r>
    <r>
      <rPr>
        <sz val="10"/>
        <rFont val="Noto Sans"/>
        <family val="2"/>
      </rPr>
      <t xml:space="preserve">、</t>
    </r>
    <r>
      <rPr>
        <sz val="10"/>
        <rFont val="宋体"/>
        <family val="0"/>
        <charset val="134"/>
      </rPr>
      <t xml:space="preserve">55</t>
    </r>
    <r>
      <rPr>
        <sz val="10"/>
        <rFont val="Noto Sans"/>
        <family val="2"/>
      </rPr>
      <t xml:space="preserve">、</t>
    </r>
    <r>
      <rPr>
        <sz val="10"/>
        <rFont val="宋体"/>
        <family val="0"/>
        <charset val="134"/>
      </rPr>
      <t xml:space="preserve">57-59</t>
    </r>
    <r>
      <rPr>
        <sz val="10"/>
        <rFont val="Noto Sans"/>
        <family val="2"/>
      </rPr>
      <t xml:space="preserve">、</t>
    </r>
    <r>
      <rPr>
        <sz val="10"/>
        <rFont val="宋体"/>
        <family val="0"/>
        <charset val="134"/>
      </rPr>
      <t xml:space="preserve">61-67</t>
    </r>
    <r>
      <rPr>
        <sz val="10"/>
        <rFont val="Noto Sans"/>
        <family val="2"/>
      </rPr>
      <t xml:space="preserve">幢</t>
    </r>
  </si>
  <si>
    <t xml:space="preserve">2021-2022</t>
  </si>
  <si>
    <t xml:space="preserve">列东街道江滨社区</t>
  </si>
  <si>
    <r>
      <rPr>
        <sz val="10"/>
        <rFont val="Noto Sans"/>
        <family val="2"/>
      </rPr>
      <t xml:space="preserve">和仁新村</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30-33</t>
    </r>
    <r>
      <rPr>
        <sz val="10"/>
        <rFont val="Noto Sans"/>
        <family val="2"/>
      </rPr>
      <t xml:space="preserve">、</t>
    </r>
    <r>
      <rPr>
        <sz val="10"/>
        <rFont val="宋体"/>
        <family val="0"/>
        <charset val="134"/>
      </rPr>
      <t xml:space="preserve">37-39</t>
    </r>
    <r>
      <rPr>
        <sz val="10"/>
        <rFont val="Noto Sans"/>
        <family val="2"/>
      </rPr>
      <t xml:space="preserve">、</t>
    </r>
    <r>
      <rPr>
        <sz val="10"/>
        <rFont val="宋体"/>
        <family val="0"/>
        <charset val="134"/>
      </rPr>
      <t xml:space="preserve">41</t>
    </r>
    <r>
      <rPr>
        <sz val="10"/>
        <rFont val="Noto Sans"/>
        <family val="2"/>
      </rPr>
      <t xml:space="preserve">、</t>
    </r>
    <r>
      <rPr>
        <sz val="10"/>
        <rFont val="宋体"/>
        <family val="0"/>
        <charset val="134"/>
      </rPr>
      <t xml:space="preserve">42</t>
    </r>
    <r>
      <rPr>
        <sz val="10"/>
        <rFont val="Noto Sans"/>
        <family val="2"/>
      </rPr>
      <t xml:space="preserve">、</t>
    </r>
    <r>
      <rPr>
        <sz val="10"/>
        <rFont val="宋体"/>
        <family val="0"/>
        <charset val="134"/>
      </rPr>
      <t xml:space="preserve">45</t>
    </r>
    <r>
      <rPr>
        <sz val="10"/>
        <rFont val="Noto Sans"/>
        <family val="2"/>
      </rPr>
      <t xml:space="preserve">、</t>
    </r>
    <r>
      <rPr>
        <sz val="10"/>
        <rFont val="宋体"/>
        <family val="0"/>
        <charset val="134"/>
      </rPr>
      <t xml:space="preserve">46</t>
    </r>
    <r>
      <rPr>
        <sz val="10"/>
        <rFont val="Noto Sans"/>
        <family val="2"/>
      </rPr>
      <t xml:space="preserve">、</t>
    </r>
    <r>
      <rPr>
        <sz val="10"/>
        <rFont val="宋体"/>
        <family val="0"/>
        <charset val="134"/>
      </rPr>
      <t xml:space="preserve">49</t>
    </r>
    <r>
      <rPr>
        <sz val="10"/>
        <rFont val="Noto Sans"/>
        <family val="2"/>
      </rPr>
      <t xml:space="preserve">幢</t>
    </r>
  </si>
  <si>
    <r>
      <rPr>
        <sz val="10"/>
        <rFont val="Noto Sans"/>
        <family val="2"/>
      </rPr>
      <t xml:space="preserve">牡丹新村</t>
    </r>
    <r>
      <rPr>
        <sz val="10"/>
        <rFont val="宋体"/>
        <family val="0"/>
        <charset val="134"/>
      </rPr>
      <t xml:space="preserve">5-36</t>
    </r>
    <r>
      <rPr>
        <sz val="10"/>
        <rFont val="Noto Sans"/>
        <family val="2"/>
      </rPr>
      <t xml:space="preserve">幢</t>
    </r>
  </si>
  <si>
    <t xml:space="preserve">列西街道富华社区
列西街道北山社区</t>
  </si>
  <si>
    <r>
      <rPr>
        <sz val="10"/>
        <rFont val="Noto Sans"/>
        <family val="2"/>
      </rPr>
      <t xml:space="preserve">五四新村</t>
    </r>
    <r>
      <rPr>
        <sz val="10"/>
        <rFont val="宋体"/>
        <family val="0"/>
        <charset val="134"/>
      </rPr>
      <t xml:space="preserve">12-17</t>
    </r>
    <r>
      <rPr>
        <sz val="10"/>
        <rFont val="Noto Sans"/>
        <family val="2"/>
      </rPr>
      <t xml:space="preserve">、</t>
    </r>
    <r>
      <rPr>
        <sz val="10"/>
        <rFont val="宋体"/>
        <family val="0"/>
        <charset val="134"/>
      </rPr>
      <t xml:space="preserve">19-22</t>
    </r>
    <r>
      <rPr>
        <sz val="10"/>
        <rFont val="Noto Sans"/>
        <family val="2"/>
      </rPr>
      <t xml:space="preserve">幢</t>
    </r>
  </si>
  <si>
    <r>
      <rPr>
        <sz val="10"/>
        <rFont val="Noto Sans"/>
        <family val="2"/>
      </rPr>
      <t xml:space="preserve">富华新村</t>
    </r>
    <r>
      <rPr>
        <sz val="10"/>
        <rFont val="宋体"/>
        <family val="0"/>
        <charset val="134"/>
      </rPr>
      <t xml:space="preserve">8-9</t>
    </r>
    <r>
      <rPr>
        <sz val="10"/>
        <rFont val="Noto Sans"/>
        <family val="2"/>
      </rPr>
      <t xml:space="preserve">幢、</t>
    </r>
    <r>
      <rPr>
        <sz val="10"/>
        <rFont val="宋体"/>
        <family val="0"/>
        <charset val="134"/>
      </rPr>
      <t xml:space="preserve">13</t>
    </r>
    <r>
      <rPr>
        <sz val="10"/>
        <rFont val="Noto Sans"/>
        <family val="2"/>
      </rPr>
      <t xml:space="preserve">幢、</t>
    </r>
    <r>
      <rPr>
        <sz val="10"/>
        <rFont val="宋体"/>
        <family val="0"/>
        <charset val="134"/>
      </rPr>
      <t xml:space="preserve">15-17</t>
    </r>
    <r>
      <rPr>
        <sz val="10"/>
        <rFont val="Noto Sans"/>
        <family val="2"/>
      </rPr>
      <t xml:space="preserve">幢</t>
    </r>
  </si>
  <si>
    <t xml:space="preserve">徐碧街道乾龙社区</t>
  </si>
  <si>
    <t xml:space="preserve">茶厂小区</t>
  </si>
  <si>
    <t xml:space="preserve">乾龙小区</t>
  </si>
  <si>
    <t xml:space="preserve">新城花园</t>
  </si>
  <si>
    <t xml:space="preserve">兴润小区</t>
  </si>
  <si>
    <t xml:space="preserve">斑竹小区</t>
  </si>
  <si>
    <r>
      <rPr>
        <b val="true"/>
        <sz val="10"/>
        <rFont val="Noto Sans"/>
        <family val="2"/>
      </rPr>
      <t xml:space="preserve">梅列区：合计：</t>
    </r>
    <r>
      <rPr>
        <b val="true"/>
        <sz val="10"/>
        <rFont val="宋体"/>
        <family val="0"/>
        <charset val="134"/>
      </rPr>
      <t xml:space="preserve">21</t>
    </r>
    <r>
      <rPr>
        <b val="true"/>
        <sz val="10"/>
        <rFont val="Noto Sans"/>
        <family val="2"/>
      </rPr>
      <t xml:space="preserve">个项目</t>
    </r>
  </si>
  <si>
    <t xml:space="preserve">三元区</t>
  </si>
  <si>
    <t xml:space="preserve">富兴堡街道富兴社区</t>
  </si>
  <si>
    <t xml:space="preserve">富岗新村一区</t>
  </si>
  <si>
    <t xml:space="preserve">富兴堡街道富兴社区、永兴社区</t>
  </si>
  <si>
    <r>
      <rPr>
        <sz val="10"/>
        <rFont val="Noto Sans"/>
        <family val="2"/>
      </rPr>
      <t xml:space="preserve">公路局及周边小区</t>
    </r>
    <r>
      <rPr>
        <sz val="10"/>
        <rFont val="宋体"/>
        <family val="0"/>
        <charset val="134"/>
      </rPr>
      <t xml:space="preserve">(</t>
    </r>
    <r>
      <rPr>
        <sz val="10"/>
        <rFont val="Noto Sans"/>
        <family val="2"/>
      </rPr>
      <t xml:space="preserve">富岗新村二区</t>
    </r>
    <r>
      <rPr>
        <sz val="10"/>
        <rFont val="宋体"/>
        <family val="0"/>
        <charset val="134"/>
      </rPr>
      <t xml:space="preserve">)</t>
    </r>
  </si>
  <si>
    <t xml:space="preserve">三元区塑料厂及周边小区</t>
  </si>
  <si>
    <t xml:space="preserve">富兴堡街道富文社区、永兴社区</t>
  </si>
  <si>
    <t xml:space="preserve">富文新村及周边小区</t>
  </si>
  <si>
    <t xml:space="preserve">富兴堡街道新南社区、永兴社区</t>
  </si>
  <si>
    <t xml:space="preserve">林业小区及周边小区</t>
  </si>
  <si>
    <t xml:space="preserve">富兴堡街道新南社区</t>
  </si>
  <si>
    <t xml:space="preserve">沙洲及周边小区</t>
  </si>
  <si>
    <t xml:space="preserve">城关街道新龙社区</t>
  </si>
  <si>
    <t xml:space="preserve">新市中路小区</t>
  </si>
  <si>
    <t xml:space="preserve">城关街道崇宁社区</t>
  </si>
  <si>
    <t xml:space="preserve">崇荣巷小区</t>
  </si>
  <si>
    <t xml:space="preserve">革新巷小区</t>
  </si>
  <si>
    <t xml:space="preserve">城关街道复康社区（沙洲新村）</t>
  </si>
  <si>
    <t xml:space="preserve">沙洲新村小区</t>
  </si>
  <si>
    <t xml:space="preserve">城关街道下洋社区</t>
  </si>
  <si>
    <t xml:space="preserve">市一建小区</t>
  </si>
  <si>
    <t xml:space="preserve">城关街道凤岗社区</t>
  </si>
  <si>
    <t xml:space="preserve">城关街道步行街二期</t>
  </si>
  <si>
    <t xml:space="preserve">城关街道新亭社区</t>
  </si>
  <si>
    <t xml:space="preserve">南永新村小区</t>
  </si>
  <si>
    <t xml:space="preserve">白沙街道台江社区</t>
  </si>
  <si>
    <t xml:space="preserve">建明小区</t>
  </si>
  <si>
    <t xml:space="preserve">白沙街道白沙社区</t>
  </si>
  <si>
    <r>
      <rPr>
        <sz val="10"/>
        <rFont val="Noto Sans"/>
        <family val="2"/>
      </rPr>
      <t xml:space="preserve">联运小区及周边（工业中路</t>
    </r>
    <r>
      <rPr>
        <sz val="10"/>
        <rFont val="宋体"/>
        <family val="0"/>
        <charset val="134"/>
      </rPr>
      <t xml:space="preserve">2#1-3</t>
    </r>
    <r>
      <rPr>
        <sz val="10"/>
        <rFont val="Noto Sans"/>
        <family val="2"/>
      </rPr>
      <t xml:space="preserve">幢）</t>
    </r>
  </si>
  <si>
    <t xml:space="preserve">城关街道芙蓉社区</t>
  </si>
  <si>
    <r>
      <rPr>
        <sz val="10"/>
        <rFont val="Noto Sans"/>
        <family val="2"/>
      </rPr>
      <t xml:space="preserve">芙蓉新村小区（</t>
    </r>
    <r>
      <rPr>
        <sz val="10"/>
        <rFont val="宋体"/>
        <family val="0"/>
        <charset val="134"/>
      </rPr>
      <t xml:space="preserve">1-32</t>
    </r>
    <r>
      <rPr>
        <sz val="10"/>
        <rFont val="Noto Sans"/>
        <family val="2"/>
      </rPr>
      <t xml:space="preserve">栋</t>
    </r>
    <r>
      <rPr>
        <sz val="10"/>
        <rFont val="宋体"/>
        <family val="0"/>
        <charset val="134"/>
      </rPr>
      <t xml:space="preserve">,</t>
    </r>
    <r>
      <rPr>
        <sz val="10"/>
        <rFont val="Noto Sans"/>
        <family val="2"/>
      </rPr>
      <t xml:space="preserve">新亭路</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si>
  <si>
    <t xml:space="preserve">白沙街道群二社区</t>
  </si>
  <si>
    <t xml:space="preserve">三化二村小区</t>
  </si>
  <si>
    <t xml:space="preserve">白沙街道区二社区</t>
  </si>
  <si>
    <t xml:space="preserve">三化五村小区</t>
  </si>
  <si>
    <t xml:space="preserve">步行街周边三期</t>
  </si>
  <si>
    <t xml:space="preserve">岩前阳岩社区</t>
  </si>
  <si>
    <t xml:space="preserve">东华御园小区</t>
  </si>
  <si>
    <r>
      <rPr>
        <b val="true"/>
        <sz val="10"/>
        <rFont val="Noto Sans"/>
        <family val="2"/>
      </rPr>
      <t xml:space="preserve">三元区：合计</t>
    </r>
    <r>
      <rPr>
        <b val="true"/>
        <sz val="10"/>
        <rFont val="宋体"/>
        <family val="0"/>
        <charset val="134"/>
      </rPr>
      <t xml:space="preserve">20</t>
    </r>
    <r>
      <rPr>
        <b val="true"/>
        <sz val="10"/>
        <rFont val="Noto Sans"/>
        <family val="2"/>
      </rPr>
      <t xml:space="preserve">个项目</t>
    </r>
  </si>
  <si>
    <t xml:space="preserve">永安市</t>
  </si>
  <si>
    <t xml:space="preserve">燕东街道
忠义、仙泉、龙翔、东门、新桥洋、双桥社区</t>
  </si>
  <si>
    <t xml:space="preserve">燕东街道老旧小区改造二期</t>
  </si>
  <si>
    <t xml:space="preserve">燕西街道
新安、北塔社区</t>
  </si>
  <si>
    <t xml:space="preserve">燕西街道老旧小区改造二期</t>
  </si>
  <si>
    <t xml:space="preserve">燕南街道
龙岭、建南社区、马鞍社区</t>
  </si>
  <si>
    <t xml:space="preserve">燕南街道老旧小区改造二期</t>
  </si>
  <si>
    <t xml:space="preserve">燕北街道
黄山、江滨、后溪洋社区</t>
  </si>
  <si>
    <t xml:space="preserve">燕北街道老旧小区改造二期</t>
  </si>
  <si>
    <t xml:space="preserve">燕东街道
东门、新桥洋、仙泉社区</t>
  </si>
  <si>
    <t xml:space="preserve">燕东街道老旧小区改造三期项目</t>
  </si>
  <si>
    <t xml:space="preserve">燕西街道
新安、中山、东坡社区</t>
  </si>
  <si>
    <t xml:space="preserve">燕西街道老旧小区改造三期</t>
  </si>
  <si>
    <t xml:space="preserve">燕南街道
益民、太平、建南、马鞍、五四、南塔社区</t>
  </si>
  <si>
    <t xml:space="preserve">燕南街道老旧小区改造三期</t>
  </si>
  <si>
    <t xml:space="preserve">燕北街道
江滨、黄山、后溪洋、红山社区</t>
  </si>
  <si>
    <t xml:space="preserve">燕北街道老旧小区改造三期项目</t>
  </si>
  <si>
    <r>
      <rPr>
        <b val="true"/>
        <sz val="10"/>
        <rFont val="Noto Sans"/>
        <family val="2"/>
      </rPr>
      <t xml:space="preserve">永安市：合计</t>
    </r>
    <r>
      <rPr>
        <b val="true"/>
        <sz val="10"/>
        <rFont val="宋体"/>
        <family val="0"/>
        <charset val="134"/>
      </rPr>
      <t xml:space="preserve">8</t>
    </r>
    <r>
      <rPr>
        <b val="true"/>
        <sz val="10"/>
        <rFont val="Noto Sans"/>
        <family val="2"/>
      </rPr>
      <t xml:space="preserve">个项目</t>
    </r>
  </si>
  <si>
    <t xml:space="preserve">明溪县</t>
  </si>
  <si>
    <t xml:space="preserve">城南社区</t>
  </si>
  <si>
    <t xml:space="preserve">城南片区改造一期</t>
  </si>
  <si>
    <t xml:space="preserve">城北社区</t>
  </si>
  <si>
    <t xml:space="preserve">城北片区改造一期</t>
  </si>
  <si>
    <t xml:space="preserve">城东社区</t>
  </si>
  <si>
    <t xml:space="preserve">城东片区改造一期</t>
  </si>
  <si>
    <t xml:space="preserve">城西社区</t>
  </si>
  <si>
    <t xml:space="preserve">城西片区改造一期</t>
  </si>
  <si>
    <t xml:space="preserve">紫岭社区</t>
  </si>
  <si>
    <t xml:space="preserve">紫岭片区改造一期</t>
  </si>
  <si>
    <t xml:space="preserve">中山社区</t>
  </si>
  <si>
    <t xml:space="preserve">中山片区改造一期</t>
  </si>
  <si>
    <r>
      <rPr>
        <b val="true"/>
        <sz val="10"/>
        <rFont val="Noto Sans"/>
        <family val="2"/>
      </rPr>
      <t xml:space="preserve">明溪县：合计</t>
    </r>
    <r>
      <rPr>
        <b val="true"/>
        <sz val="10"/>
        <rFont val="宋体"/>
        <family val="0"/>
        <charset val="134"/>
      </rPr>
      <t xml:space="preserve">6</t>
    </r>
    <r>
      <rPr>
        <b val="true"/>
        <sz val="10"/>
        <rFont val="Noto Sans"/>
        <family val="2"/>
      </rPr>
      <t xml:space="preserve">个项目</t>
    </r>
  </si>
  <si>
    <t xml:space="preserve">宁化县</t>
  </si>
  <si>
    <t xml:space="preserve">下东门片区</t>
  </si>
  <si>
    <t xml:space="preserve">2020-2022</t>
  </si>
  <si>
    <t xml:space="preserve">北山社区</t>
  </si>
  <si>
    <t xml:space="preserve">北大街片区</t>
  </si>
  <si>
    <t xml:space="preserve">朝阳社区</t>
  </si>
  <si>
    <t xml:space="preserve">朝阳新村片区</t>
  </si>
  <si>
    <t xml:space="preserve">小溪社区</t>
  </si>
  <si>
    <t xml:space="preserve">小溪边片区</t>
  </si>
  <si>
    <t xml:space="preserve">南街社区</t>
  </si>
  <si>
    <t xml:space="preserve">林业新村片区</t>
  </si>
  <si>
    <t xml:space="preserve">北山财政公房片区</t>
  </si>
  <si>
    <r>
      <rPr>
        <b val="true"/>
        <sz val="10"/>
        <rFont val="Noto Sans"/>
        <family val="2"/>
      </rPr>
      <t xml:space="preserve">宁化县：合计</t>
    </r>
    <r>
      <rPr>
        <b val="true"/>
        <sz val="10"/>
        <rFont val="宋体"/>
        <family val="0"/>
        <charset val="134"/>
      </rPr>
      <t xml:space="preserve">6</t>
    </r>
    <r>
      <rPr>
        <b val="true"/>
        <sz val="10"/>
        <rFont val="Noto Sans"/>
        <family val="2"/>
      </rPr>
      <t xml:space="preserve">个项目</t>
    </r>
  </si>
  <si>
    <t xml:space="preserve">清流县</t>
  </si>
  <si>
    <t xml:space="preserve">长兴社区</t>
  </si>
  <si>
    <t xml:space="preserve">南门桥片区</t>
  </si>
  <si>
    <t xml:space="preserve">长兴片区</t>
  </si>
  <si>
    <t xml:space="preserve">渔沧社区</t>
  </si>
  <si>
    <t xml:space="preserve">渔沧片区</t>
  </si>
  <si>
    <t xml:space="preserve">凤翔社区</t>
  </si>
  <si>
    <t xml:space="preserve">凤翔片区</t>
  </si>
  <si>
    <t xml:space="preserve">碧林片区</t>
  </si>
  <si>
    <r>
      <rPr>
        <b val="true"/>
        <sz val="10"/>
        <rFont val="Noto Sans"/>
        <family val="2"/>
      </rPr>
      <t xml:space="preserve">清流县：合计</t>
    </r>
    <r>
      <rPr>
        <b val="true"/>
        <sz val="10"/>
        <rFont val="宋体"/>
        <family val="0"/>
        <charset val="134"/>
      </rPr>
      <t xml:space="preserve">5</t>
    </r>
    <r>
      <rPr>
        <b val="true"/>
        <sz val="10"/>
        <rFont val="Noto Sans"/>
        <family val="2"/>
      </rPr>
      <t xml:space="preserve">个项目</t>
    </r>
  </si>
  <si>
    <t xml:space="preserve">建宁县</t>
  </si>
  <si>
    <t xml:space="preserve">水南社区</t>
  </si>
  <si>
    <t xml:space="preserve">水南片区老旧小区</t>
  </si>
  <si>
    <t xml:space="preserve">新生社区</t>
  </si>
  <si>
    <t xml:space="preserve">绥安片区老旧小区</t>
  </si>
  <si>
    <t xml:space="preserve">河东社区</t>
  </si>
  <si>
    <t xml:space="preserve">黄舟坊片区老旧小区</t>
  </si>
  <si>
    <t xml:space="preserve">溪口社区</t>
  </si>
  <si>
    <t xml:space="preserve">溪口片区老旧小区</t>
  </si>
  <si>
    <t xml:space="preserve">桥南苑老旧小区</t>
  </si>
  <si>
    <t xml:space="preserve">清源巷老旧小区</t>
  </si>
  <si>
    <t xml:space="preserve">葫芦坑老旧小区</t>
  </si>
  <si>
    <r>
      <rPr>
        <b val="true"/>
        <sz val="10"/>
        <rFont val="Noto Sans"/>
        <family val="2"/>
      </rPr>
      <t xml:space="preserve">建宁县：合计</t>
    </r>
    <r>
      <rPr>
        <b val="true"/>
        <sz val="10"/>
        <rFont val="宋体"/>
        <family val="0"/>
        <charset val="134"/>
      </rPr>
      <t xml:space="preserve">7</t>
    </r>
    <r>
      <rPr>
        <b val="true"/>
        <sz val="10"/>
        <rFont val="Noto Sans"/>
        <family val="2"/>
      </rPr>
      <t xml:space="preserve">个项目</t>
    </r>
  </si>
  <si>
    <t xml:space="preserve">泰宁县</t>
  </si>
  <si>
    <t xml:space="preserve">杉城镇北洲社区</t>
  </si>
  <si>
    <t xml:space="preserve">北洲综合片区</t>
  </si>
  <si>
    <t xml:space="preserve">杉城镇和平社区</t>
  </si>
  <si>
    <t xml:space="preserve">和平中街综合片区</t>
  </si>
  <si>
    <t xml:space="preserve">杉城镇水东社区</t>
  </si>
  <si>
    <t xml:space="preserve">农贸市场综合片区</t>
  </si>
  <si>
    <t xml:space="preserve">杉城镇水西社区</t>
  </si>
  <si>
    <t xml:space="preserve">水西综合片区</t>
  </si>
  <si>
    <r>
      <rPr>
        <b val="true"/>
        <sz val="10"/>
        <rFont val="Noto Sans"/>
        <family val="2"/>
      </rPr>
      <t xml:space="preserve">泰宁县：合计</t>
    </r>
    <r>
      <rPr>
        <b val="true"/>
        <sz val="10"/>
        <rFont val="宋体"/>
        <family val="0"/>
        <charset val="134"/>
      </rPr>
      <t xml:space="preserve">4</t>
    </r>
    <r>
      <rPr>
        <b val="true"/>
        <sz val="10"/>
        <rFont val="Noto Sans"/>
        <family val="2"/>
      </rPr>
      <t xml:space="preserve">个项目</t>
    </r>
  </si>
  <si>
    <t xml:space="preserve">将乐县</t>
  </si>
  <si>
    <t xml:space="preserve">古镛镇百花社区</t>
  </si>
  <si>
    <t xml:space="preserve">南门街小区</t>
  </si>
  <si>
    <t xml:space="preserve">古镛镇华山社区</t>
  </si>
  <si>
    <t xml:space="preserve">城关府前路综合小区</t>
  </si>
  <si>
    <t xml:space="preserve">古镛镇东门、华山社区</t>
  </si>
  <si>
    <t xml:space="preserve">建新路综合小区</t>
  </si>
  <si>
    <t xml:space="preserve">古镛镇龙池社区</t>
  </si>
  <si>
    <t xml:space="preserve">龙池综合小区</t>
  </si>
  <si>
    <t xml:space="preserve">水南镇金华社区</t>
  </si>
  <si>
    <t xml:space="preserve">水南煤矿、闽江局等综合小区</t>
  </si>
  <si>
    <t xml:space="preserve">水南镇银华社区</t>
  </si>
  <si>
    <t xml:space="preserve">三华南路综合小区</t>
  </si>
  <si>
    <r>
      <rPr>
        <b val="true"/>
        <sz val="10"/>
        <rFont val="Noto Sans"/>
        <family val="2"/>
      </rPr>
      <t xml:space="preserve">将乐县：合计</t>
    </r>
    <r>
      <rPr>
        <b val="true"/>
        <sz val="10"/>
        <rFont val="宋体"/>
        <family val="0"/>
        <charset val="134"/>
      </rPr>
      <t xml:space="preserve">6</t>
    </r>
    <r>
      <rPr>
        <b val="true"/>
        <sz val="10"/>
        <rFont val="Noto Sans"/>
        <family val="2"/>
      </rPr>
      <t xml:space="preserve">个项目</t>
    </r>
  </si>
  <si>
    <t xml:space="preserve">尤溪县</t>
  </si>
  <si>
    <t xml:space="preserve">城关镇沈塔社区</t>
  </si>
  <si>
    <t xml:space="preserve">宝塔片区</t>
  </si>
  <si>
    <t xml:space="preserve">2021—2022</t>
  </si>
  <si>
    <t xml:space="preserve">城关镇东城社区</t>
  </si>
  <si>
    <t xml:space="preserve">沈福门片区</t>
  </si>
  <si>
    <t xml:space="preserve">城关镇东街社区</t>
  </si>
  <si>
    <t xml:space="preserve">福兴路小区</t>
  </si>
  <si>
    <t xml:space="preserve">城关镇西门社区</t>
  </si>
  <si>
    <t xml:space="preserve">建设西街片区</t>
  </si>
  <si>
    <t xml:space="preserve">城关镇北门社区</t>
  </si>
  <si>
    <t xml:space="preserve">后山片区</t>
  </si>
  <si>
    <t xml:space="preserve">城关镇城东社区</t>
  </si>
  <si>
    <t xml:space="preserve">雍电小区</t>
  </si>
  <si>
    <t xml:space="preserve">水陆巷小区</t>
  </si>
  <si>
    <t xml:space="preserve">河边路小区</t>
  </si>
  <si>
    <t xml:space="preserve">城关镇水南社区</t>
  </si>
  <si>
    <t xml:space="preserve">东电小区</t>
  </si>
  <si>
    <t xml:space="preserve">沈郞小区</t>
  </si>
  <si>
    <t xml:space="preserve">秀峰小区</t>
  </si>
  <si>
    <r>
      <rPr>
        <sz val="10"/>
        <rFont val="Noto Sans"/>
        <family val="2"/>
      </rPr>
      <t xml:space="preserve">城东新村</t>
    </r>
    <r>
      <rPr>
        <sz val="10"/>
        <rFont val="宋体"/>
        <family val="0"/>
        <charset val="134"/>
      </rPr>
      <t xml:space="preserve">1-6</t>
    </r>
    <r>
      <rPr>
        <sz val="10"/>
        <rFont val="Noto Sans"/>
        <family val="2"/>
      </rPr>
      <t xml:space="preserve">号小区</t>
    </r>
  </si>
  <si>
    <t xml:space="preserve">城东新村小区</t>
  </si>
  <si>
    <r>
      <rPr>
        <b val="true"/>
        <sz val="10"/>
        <rFont val="Noto Sans"/>
        <family val="2"/>
      </rPr>
      <t xml:space="preserve">尤溪县：合计</t>
    </r>
    <r>
      <rPr>
        <b val="true"/>
        <sz val="10"/>
        <rFont val="宋体"/>
        <family val="0"/>
        <charset val="134"/>
      </rPr>
      <t xml:space="preserve">13</t>
    </r>
    <r>
      <rPr>
        <b val="true"/>
        <sz val="10"/>
        <rFont val="Noto Sans"/>
        <family val="2"/>
      </rPr>
      <t xml:space="preserve">个项目</t>
    </r>
  </si>
  <si>
    <t xml:space="preserve">沙县</t>
  </si>
  <si>
    <t xml:space="preserve">凤岗街道城北社区</t>
  </si>
  <si>
    <t xml:space="preserve">沙县府北路东片老旧小区改造配套基础设施建设项目</t>
  </si>
  <si>
    <t xml:space="preserve">凤岗街道东门、府前社区</t>
  </si>
  <si>
    <t xml:space="preserve">沙县建国片老旧小区改造配套基础设施建设项目</t>
  </si>
  <si>
    <t xml:space="preserve">凤岗街道莲花社区</t>
  </si>
  <si>
    <t xml:space="preserve">沙县府北路西区及西山岭片老旧小区改造配套基础设施建设项目</t>
  </si>
  <si>
    <t xml:space="preserve">凤岗街道石桥、城西社区</t>
  </si>
  <si>
    <r>
      <rPr>
        <sz val="10"/>
        <rFont val="Noto Sans"/>
        <family val="2"/>
      </rPr>
      <t xml:space="preserve">沙县李纲西路片老旧小区（</t>
    </r>
    <r>
      <rPr>
        <sz val="10"/>
        <rFont val="宋体"/>
        <family val="0"/>
        <charset val="134"/>
      </rPr>
      <t xml:space="preserve">2-606</t>
    </r>
    <r>
      <rPr>
        <sz val="10"/>
        <rFont val="Noto Sans"/>
        <family val="2"/>
      </rPr>
      <t xml:space="preserve">号）改造配套基础设施建设项目</t>
    </r>
  </si>
  <si>
    <t xml:space="preserve">凤岗街道城东社区</t>
  </si>
  <si>
    <t xml:space="preserve">沙县建国片、景山片老旧小区改造配套基础设施建设项目</t>
  </si>
  <si>
    <t xml:space="preserve">凤岗街道府前社区</t>
  </si>
  <si>
    <t xml:space="preserve">步行街片区老旧小区改造配套基础设施建设项目</t>
  </si>
  <si>
    <t xml:space="preserve">凤岗街道西园</t>
  </si>
  <si>
    <t xml:space="preserve">三官堂西路片区老旧小区改造配套基础设施建设</t>
  </si>
  <si>
    <t xml:space="preserve">凤岗街道石桥社区</t>
  </si>
  <si>
    <r>
      <rPr>
        <sz val="10"/>
        <rFont val="Noto Sans"/>
        <family val="2"/>
      </rPr>
      <t xml:space="preserve">府前西路</t>
    </r>
    <r>
      <rPr>
        <sz val="10"/>
        <rFont val="宋体"/>
        <family val="0"/>
        <charset val="134"/>
      </rPr>
      <t xml:space="preserve">174</t>
    </r>
    <r>
      <rPr>
        <sz val="10"/>
        <rFont val="Noto Sans"/>
        <family val="2"/>
      </rPr>
      <t xml:space="preserve">号以北至石桥路</t>
    </r>
    <r>
      <rPr>
        <sz val="10"/>
        <rFont val="宋体"/>
        <family val="0"/>
        <charset val="134"/>
      </rPr>
      <t xml:space="preserve">13</t>
    </r>
    <r>
      <rPr>
        <sz val="10"/>
        <rFont val="Noto Sans"/>
        <family val="2"/>
      </rPr>
      <t xml:space="preserve">号片区老旧小区改造配套基础设施建设</t>
    </r>
  </si>
  <si>
    <r>
      <rPr>
        <sz val="10"/>
        <rFont val="Noto Sans"/>
        <family val="2"/>
      </rPr>
      <t xml:space="preserve">金陵路以西</t>
    </r>
    <r>
      <rPr>
        <sz val="10"/>
        <rFont val="宋体"/>
        <family val="0"/>
        <charset val="134"/>
      </rPr>
      <t xml:space="preserve">,</t>
    </r>
    <r>
      <rPr>
        <sz val="10"/>
        <rFont val="Noto Sans"/>
        <family val="2"/>
      </rPr>
      <t xml:space="preserve">铁路以北至金陵路自建房片老旧小区改造配套基础设施建设</t>
    </r>
  </si>
  <si>
    <t xml:space="preserve">城北新村老旧小区改造配套基础设施建设项目</t>
  </si>
  <si>
    <t xml:space="preserve">凤岗街道城北、城东社区</t>
  </si>
  <si>
    <t xml:space="preserve">华山小区片老旧小区改造配套基础设施建设</t>
  </si>
  <si>
    <t xml:space="preserve">城东新村、虎岭安置小区老旧小区改造配套基础设施建设项目</t>
  </si>
  <si>
    <t xml:space="preserve">2021-2023</t>
  </si>
  <si>
    <t xml:space="preserve">莲花新村老旧小区改造配套基础设施建设项目</t>
  </si>
  <si>
    <t xml:space="preserve">虬江街道翠绿社区</t>
  </si>
  <si>
    <t xml:space="preserve">沙县翠绿片区改造配套基础设施建设项目</t>
  </si>
  <si>
    <t xml:space="preserve">虬江街道城南社区</t>
  </si>
  <si>
    <t xml:space="preserve">沙县吉新窠片区改造配套基础设施建设项目</t>
  </si>
  <si>
    <t xml:space="preserve">沙县西山岭老路及三官堂东路片老旧小区改造配套基础设施建设项目</t>
  </si>
  <si>
    <t xml:space="preserve">凤岗街道西园社区</t>
  </si>
  <si>
    <t xml:space="preserve">沙县鸿图片区老旧小区改造配套基础设施建设项目</t>
  </si>
  <si>
    <t xml:space="preserve">凤岗街道城西社区</t>
  </si>
  <si>
    <r>
      <rPr>
        <sz val="10"/>
        <rFont val="Noto Sans"/>
        <family val="2"/>
      </rPr>
      <t xml:space="preserve">沙县府前西路片（</t>
    </r>
    <r>
      <rPr>
        <sz val="10"/>
        <rFont val="宋体"/>
        <family val="0"/>
        <charset val="134"/>
      </rPr>
      <t xml:space="preserve">2-172</t>
    </r>
    <r>
      <rPr>
        <sz val="10"/>
        <rFont val="Noto Sans"/>
        <family val="2"/>
      </rPr>
      <t xml:space="preserve">号）改造配套基础设施建设项目</t>
    </r>
  </si>
  <si>
    <t xml:space="preserve">沙县罗布片区改造配套基础设施建设项目</t>
  </si>
  <si>
    <t xml:space="preserve">沙县陈罗坑片区改造配套基础设施建设项目</t>
  </si>
  <si>
    <r>
      <rPr>
        <b val="true"/>
        <sz val="10"/>
        <rFont val="Noto Sans"/>
        <family val="2"/>
      </rPr>
      <t xml:space="preserve">沙县：合计</t>
    </r>
    <r>
      <rPr>
        <b val="true"/>
        <sz val="10"/>
        <rFont val="宋体"/>
        <family val="0"/>
        <charset val="134"/>
      </rPr>
      <t xml:space="preserve">20</t>
    </r>
    <r>
      <rPr>
        <b val="true"/>
        <sz val="10"/>
        <rFont val="Noto Sans"/>
        <family val="2"/>
      </rPr>
      <t xml:space="preserve">个项目</t>
    </r>
  </si>
  <si>
    <t xml:space="preserve">大田县</t>
  </si>
  <si>
    <t xml:space="preserve">均溪镇南街社区</t>
  </si>
  <si>
    <t xml:space="preserve">小南门小区</t>
  </si>
  <si>
    <t xml:space="preserve">均溪镇镇东社区</t>
  </si>
  <si>
    <t xml:space="preserve">下桥小区</t>
  </si>
  <si>
    <t xml:space="preserve">4.21</t>
  </si>
  <si>
    <t xml:space="preserve">均溪镇玉凤社区</t>
  </si>
  <si>
    <t xml:space="preserve">玉凤片区</t>
  </si>
  <si>
    <t xml:space="preserve">均溪镇文昌社区</t>
  </si>
  <si>
    <t xml:space="preserve">文昌片区</t>
  </si>
  <si>
    <t xml:space="preserve">均溪镇白岩社区</t>
  </si>
  <si>
    <t xml:space="preserve">白岩片区</t>
  </si>
  <si>
    <r>
      <rPr>
        <b val="true"/>
        <sz val="10"/>
        <rFont val="Noto Sans"/>
        <family val="2"/>
      </rPr>
      <t xml:space="preserve">大田县：合计</t>
    </r>
    <r>
      <rPr>
        <b val="true"/>
        <sz val="10"/>
        <rFont val="宋体"/>
        <family val="0"/>
        <charset val="134"/>
      </rPr>
      <t xml:space="preserve">5</t>
    </r>
    <r>
      <rPr>
        <b val="true"/>
        <sz val="10"/>
        <rFont val="Noto Sans"/>
        <family val="2"/>
      </rPr>
      <t xml:space="preserve">个项目</t>
    </r>
  </si>
  <si>
    <r>
      <rPr>
        <b val="true"/>
        <sz val="20"/>
        <color rgb="FF000000"/>
        <rFont val="Noto Sans"/>
        <family val="2"/>
      </rPr>
      <t xml:space="preserve">三明市</t>
    </r>
    <r>
      <rPr>
        <b val="true"/>
        <sz val="20"/>
        <color rgb="FF000000"/>
        <rFont val="宋体"/>
        <family val="0"/>
        <charset val="134"/>
      </rPr>
      <t xml:space="preserve">2021</t>
    </r>
    <r>
      <rPr>
        <b val="true"/>
        <sz val="20"/>
        <color rgb="FF000000"/>
        <rFont val="Noto Sans"/>
        <family val="2"/>
      </rPr>
      <t xml:space="preserve">年中央补助支持城镇老旧小区改造计划项目清单表</t>
    </r>
  </si>
  <si>
    <t xml:space="preserve">    省（区、市）     市                                  联系人及电话：</t>
  </si>
  <si>
    <t xml:space="preserve">所在城市</t>
  </si>
  <si>
    <t xml:space="preserve">建成时间</t>
  </si>
  <si>
    <t xml:space="preserve">房屋性质</t>
  </si>
  <si>
    <t xml:space="preserve">计划改造内容</t>
  </si>
  <si>
    <r>
      <rPr>
        <b val="true"/>
        <sz val="10"/>
        <color rgb="FF000000"/>
        <rFont val="Noto Sans"/>
        <family val="2"/>
      </rPr>
      <t xml:space="preserve">预计投资额</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r>
      <rPr>
        <b val="true"/>
        <sz val="10"/>
        <color rgb="FFFF0000"/>
        <rFont val="Noto Sans"/>
        <family val="2"/>
      </rPr>
      <t xml:space="preserve">建设年限
（例：</t>
    </r>
    <r>
      <rPr>
        <b val="true"/>
        <sz val="10"/>
        <color rgb="FFFF0000"/>
        <rFont val="宋体"/>
        <family val="0"/>
        <charset val="134"/>
      </rPr>
      <t xml:space="preserve">2020-2021</t>
    </r>
    <r>
      <rPr>
        <b val="true"/>
        <sz val="10"/>
        <color rgb="FFFF0000"/>
        <rFont val="Noto Sans"/>
        <family val="2"/>
      </rPr>
      <t xml:space="preserve">）</t>
    </r>
  </si>
  <si>
    <t xml:space="preserve">备注</t>
  </si>
  <si>
    <t xml:space="preserve">三明市：合计</t>
  </si>
  <si>
    <r>
      <rPr>
        <sz val="10"/>
        <rFont val="宋体"/>
        <family val="0"/>
        <charset val="134"/>
      </rPr>
      <t xml:space="preserve">1980</t>
    </r>
    <r>
      <rPr>
        <sz val="10"/>
        <rFont val="Noto Sans"/>
        <family val="2"/>
      </rPr>
      <t xml:space="preserve">、</t>
    </r>
    <r>
      <rPr>
        <sz val="10"/>
        <rFont val="宋体"/>
        <family val="0"/>
        <charset val="134"/>
      </rPr>
      <t xml:space="preserve">1993</t>
    </r>
    <r>
      <rPr>
        <sz val="10"/>
        <rFont val="Noto Sans"/>
        <family val="2"/>
      </rPr>
      <t xml:space="preserve">、</t>
    </r>
    <r>
      <rPr>
        <sz val="10"/>
        <rFont val="宋体"/>
        <family val="0"/>
        <charset val="134"/>
      </rPr>
      <t xml:space="preserve">1984</t>
    </r>
  </si>
  <si>
    <t xml:space="preserve">集资房</t>
  </si>
  <si>
    <t xml:space="preserve">路面硬化、地下管网改造、水沟整修、监控铺设、花带改造、健身设施铺设、电线线路整修、防盗门和对讲系统增设、电动车充电桩等</t>
  </si>
  <si>
    <r>
      <rPr>
        <sz val="10"/>
        <rFont val="宋体"/>
        <family val="0"/>
        <charset val="134"/>
      </rPr>
      <t xml:space="preserve">2020</t>
    </r>
    <r>
      <rPr>
        <sz val="10"/>
        <rFont val="Noto Sans"/>
        <family val="2"/>
      </rPr>
      <t xml:space="preserve">年第二批</t>
    </r>
  </si>
  <si>
    <r>
      <rPr>
        <sz val="10"/>
        <rFont val="宋体"/>
        <family val="0"/>
        <charset val="134"/>
      </rPr>
      <t xml:space="preserve">1999</t>
    </r>
    <r>
      <rPr>
        <sz val="10"/>
        <rFont val="Noto Sans"/>
        <family val="2"/>
      </rPr>
      <t xml:space="preserve">、</t>
    </r>
    <r>
      <rPr>
        <sz val="10"/>
        <rFont val="宋体"/>
        <family val="0"/>
        <charset val="134"/>
      </rPr>
      <t xml:space="preserve">2000</t>
    </r>
    <r>
      <rPr>
        <sz val="10"/>
        <rFont val="Noto Sans"/>
        <family val="2"/>
      </rPr>
      <t xml:space="preserve">、</t>
    </r>
    <r>
      <rPr>
        <sz val="10"/>
        <rFont val="宋体"/>
        <family val="0"/>
        <charset val="134"/>
      </rPr>
      <t xml:space="preserve">2002</t>
    </r>
  </si>
  <si>
    <t xml:space="preserve">商品房</t>
  </si>
  <si>
    <t xml:space="preserve">立面改造、路面硬化，电线线路整修，地下管网改造，水沟整修，监控铺设，花带改造，增设健身设施、停车位</t>
  </si>
  <si>
    <r>
      <rPr>
        <sz val="10"/>
        <rFont val="Noto Sans"/>
        <family val="2"/>
      </rPr>
      <t xml:space="preserve">绿岩新村</t>
    </r>
    <r>
      <rPr>
        <sz val="10"/>
        <rFont val="宋体"/>
        <family val="0"/>
        <charset val="134"/>
      </rPr>
      <t xml:space="preserve">4-15</t>
    </r>
    <r>
      <rPr>
        <sz val="10"/>
        <rFont val="Noto Sans"/>
        <family val="2"/>
      </rPr>
      <t xml:space="preserve">幢，</t>
    </r>
    <r>
      <rPr>
        <sz val="10"/>
        <rFont val="宋体"/>
        <family val="0"/>
        <charset val="134"/>
      </rPr>
      <t xml:space="preserve">43-50</t>
    </r>
    <r>
      <rPr>
        <sz val="10"/>
        <rFont val="Noto Sans"/>
        <family val="2"/>
      </rPr>
      <t xml:space="preserve">幢，</t>
    </r>
    <r>
      <rPr>
        <sz val="10"/>
        <rFont val="宋体"/>
        <family val="0"/>
        <charset val="134"/>
      </rPr>
      <t xml:space="preserve">80</t>
    </r>
    <r>
      <rPr>
        <sz val="10"/>
        <rFont val="Noto Sans"/>
        <family val="2"/>
      </rPr>
      <t xml:space="preserve">、</t>
    </r>
    <r>
      <rPr>
        <sz val="10"/>
        <rFont val="宋体"/>
        <family val="0"/>
        <charset val="134"/>
      </rPr>
      <t xml:space="preserve">84</t>
    </r>
    <r>
      <rPr>
        <sz val="10"/>
        <rFont val="Noto Sans"/>
        <family val="2"/>
      </rPr>
      <t xml:space="preserve">、</t>
    </r>
    <r>
      <rPr>
        <sz val="10"/>
        <rFont val="宋体"/>
        <family val="0"/>
        <charset val="134"/>
      </rPr>
      <t xml:space="preserve">106</t>
    </r>
    <r>
      <rPr>
        <sz val="10"/>
        <rFont val="Noto Sans"/>
        <family val="2"/>
      </rPr>
      <t xml:space="preserve">、</t>
    </r>
    <r>
      <rPr>
        <sz val="10"/>
        <rFont val="宋体"/>
        <family val="0"/>
        <charset val="134"/>
      </rPr>
      <t xml:space="preserve">108</t>
    </r>
    <r>
      <rPr>
        <sz val="10"/>
        <rFont val="Noto Sans"/>
        <family val="2"/>
      </rPr>
      <t xml:space="preserve">、</t>
    </r>
    <r>
      <rPr>
        <sz val="10"/>
        <rFont val="宋体"/>
        <family val="0"/>
        <charset val="134"/>
      </rPr>
      <t xml:space="preserve">109</t>
    </r>
    <r>
      <rPr>
        <sz val="10"/>
        <rFont val="Noto Sans"/>
        <family val="2"/>
      </rPr>
      <t xml:space="preserve">、</t>
    </r>
    <r>
      <rPr>
        <sz val="10"/>
        <rFont val="宋体"/>
        <family val="0"/>
        <charset val="134"/>
      </rPr>
      <t xml:space="preserve">116</t>
    </r>
    <r>
      <rPr>
        <sz val="10"/>
        <rFont val="Noto Sans"/>
        <family val="2"/>
      </rPr>
      <t xml:space="preserve">栋幢</t>
    </r>
  </si>
  <si>
    <r>
      <rPr>
        <sz val="10"/>
        <rFont val="宋体"/>
        <family val="0"/>
        <charset val="134"/>
      </rPr>
      <t xml:space="preserve">1980</t>
    </r>
    <r>
      <rPr>
        <sz val="10"/>
        <rFont val="Noto Sans"/>
        <family val="2"/>
      </rPr>
      <t xml:space="preserve">年代</t>
    </r>
    <r>
      <rPr>
        <sz val="10"/>
        <rFont val="宋体"/>
        <family val="0"/>
        <charset val="134"/>
      </rPr>
      <t xml:space="preserve">-2000</t>
    </r>
    <r>
      <rPr>
        <sz val="10"/>
        <rFont val="Noto Sans"/>
        <family val="2"/>
      </rPr>
      <t xml:space="preserve">年</t>
    </r>
  </si>
  <si>
    <t xml:space="preserve">集资房、商品房</t>
  </si>
  <si>
    <r>
      <rPr>
        <sz val="10"/>
        <rFont val="宋体"/>
        <family val="0"/>
        <charset val="134"/>
      </rPr>
      <t xml:space="preserve">1990</t>
    </r>
    <r>
      <rPr>
        <sz val="10"/>
        <rFont val="Noto Sans"/>
        <family val="2"/>
      </rPr>
      <t xml:space="preserve">年代</t>
    </r>
  </si>
  <si>
    <t xml:space="preserve">房改房、集资房、商品房</t>
  </si>
  <si>
    <r>
      <rPr>
        <sz val="10"/>
        <rFont val="宋体"/>
        <family val="0"/>
        <charset val="134"/>
      </rPr>
      <t xml:space="preserve">1980</t>
    </r>
    <r>
      <rPr>
        <sz val="10"/>
        <rFont val="Noto Sans"/>
        <family val="2"/>
      </rPr>
      <t xml:space="preserve">年代</t>
    </r>
  </si>
  <si>
    <t xml:space="preserve">房改房</t>
  </si>
  <si>
    <t xml:space="preserve">小区路面改造，围墙改造，雨、污水管网改造，增设停车场，花带改造</t>
  </si>
  <si>
    <r>
      <rPr>
        <sz val="10"/>
        <rFont val="宋体"/>
        <family val="0"/>
        <charset val="134"/>
      </rPr>
      <t xml:space="preserve">1980</t>
    </r>
    <r>
      <rPr>
        <sz val="10"/>
        <rFont val="Noto Sans"/>
        <family val="2"/>
      </rPr>
      <t xml:space="preserve">年代</t>
    </r>
    <r>
      <rPr>
        <sz val="10"/>
        <rFont val="宋体"/>
        <family val="0"/>
        <charset val="134"/>
      </rPr>
      <t xml:space="preserve">-90</t>
    </r>
    <r>
      <rPr>
        <sz val="10"/>
        <rFont val="Noto Sans"/>
        <family val="2"/>
      </rPr>
      <t xml:space="preserve">年代</t>
    </r>
  </si>
  <si>
    <t xml:space="preserve">房改房、商品房</t>
  </si>
  <si>
    <r>
      <rPr>
        <sz val="10"/>
        <rFont val="Noto Sans"/>
        <family val="2"/>
      </rPr>
      <t xml:space="preserve">路面改造，雨、污水管网改造，电线线路整修，新增改造停车泊位，增设健身休闲设施，增设消防设施路面硬化，水沟整修，监控铺设，花带改造，停车位、防盗门和对讲系统增设、电动车充电桩、电子停车门杆、儿童沙池、电子门禁、</t>
    </r>
    <r>
      <rPr>
        <sz val="10"/>
        <rFont val="宋体"/>
        <family val="0"/>
        <charset val="134"/>
      </rPr>
      <t xml:space="preserve">70</t>
    </r>
    <r>
      <rPr>
        <sz val="10"/>
        <rFont val="Noto Sans"/>
        <family val="2"/>
      </rPr>
      <t xml:space="preserve">间柴火房拆除、电子人脸门禁系统，增设快递服务站</t>
    </r>
  </si>
  <si>
    <t xml:space="preserve">房改房、安置房</t>
  </si>
  <si>
    <r>
      <rPr>
        <sz val="10"/>
        <rFont val="宋体"/>
        <family val="0"/>
        <charset val="134"/>
      </rPr>
      <t xml:space="preserve">1970</t>
    </r>
    <r>
      <rPr>
        <sz val="10"/>
        <rFont val="Noto Sans"/>
        <family val="2"/>
      </rPr>
      <t xml:space="preserve">年代</t>
    </r>
    <r>
      <rPr>
        <sz val="10"/>
        <rFont val="宋体"/>
        <family val="0"/>
        <charset val="134"/>
      </rPr>
      <t xml:space="preserve">-2000</t>
    </r>
    <r>
      <rPr>
        <sz val="10"/>
        <rFont val="Noto Sans"/>
        <family val="2"/>
      </rPr>
      <t xml:space="preserve">年</t>
    </r>
  </si>
  <si>
    <t xml:space="preserve">房改房、集资房、集体宿舍</t>
  </si>
  <si>
    <t xml:space="preserve">小区道路改造，水沟、盖板整修，雨、污水管网改造，新增改造停车泊位，增设休闲设施、露天运动器材，房屋楼顶防水改造，绿化带改造、电线线路整修、增设监控设施，拆除柴火间</t>
  </si>
  <si>
    <r>
      <rPr>
        <sz val="10"/>
        <rFont val="宋体"/>
        <family val="0"/>
        <charset val="134"/>
      </rPr>
      <t xml:space="preserve">1989</t>
    </r>
    <r>
      <rPr>
        <sz val="10"/>
        <rFont val="Noto Sans"/>
        <family val="2"/>
      </rPr>
      <t xml:space="preserve">年</t>
    </r>
  </si>
  <si>
    <t xml:space="preserve">丁香小区</t>
  </si>
  <si>
    <r>
      <rPr>
        <sz val="10"/>
        <rFont val="宋体"/>
        <family val="0"/>
        <charset val="134"/>
      </rPr>
      <t xml:space="preserve">1980</t>
    </r>
    <r>
      <rPr>
        <sz val="10"/>
        <rFont val="Noto Sans"/>
        <family val="2"/>
      </rPr>
      <t xml:space="preserve">年代初期</t>
    </r>
  </si>
  <si>
    <r>
      <rPr>
        <sz val="10"/>
        <rFont val="宋体"/>
        <family val="0"/>
        <charset val="134"/>
      </rPr>
      <t xml:space="preserve">1980</t>
    </r>
    <r>
      <rPr>
        <sz val="10"/>
        <rFont val="Noto Sans"/>
        <family val="2"/>
      </rPr>
      <t xml:space="preserve">年代</t>
    </r>
    <r>
      <rPr>
        <sz val="10"/>
        <rFont val="宋体"/>
        <family val="0"/>
        <charset val="134"/>
      </rPr>
      <t xml:space="preserve">-2000</t>
    </r>
    <r>
      <rPr>
        <sz val="10"/>
        <rFont val="Noto Sans"/>
        <family val="2"/>
      </rPr>
      <t xml:space="preserve">年前</t>
    </r>
  </si>
  <si>
    <t xml:space="preserve">列东街道崇桂社区</t>
  </si>
  <si>
    <r>
      <rPr>
        <sz val="10"/>
        <rFont val="Noto Sans"/>
        <family val="2"/>
      </rPr>
      <t xml:space="preserve">崇桂新村</t>
    </r>
    <r>
      <rPr>
        <sz val="10"/>
        <rFont val="宋体"/>
        <family val="0"/>
        <charset val="134"/>
      </rPr>
      <t xml:space="preserve">1</t>
    </r>
    <r>
      <rPr>
        <sz val="10"/>
        <rFont val="Noto Sans"/>
        <family val="2"/>
      </rPr>
      <t xml:space="preserve">、</t>
    </r>
    <r>
      <rPr>
        <sz val="10"/>
        <rFont val="宋体"/>
        <family val="0"/>
        <charset val="134"/>
      </rPr>
      <t xml:space="preserve">13-23</t>
    </r>
    <r>
      <rPr>
        <sz val="10"/>
        <rFont val="Noto Sans"/>
        <family val="2"/>
      </rPr>
      <t xml:space="preserve">、</t>
    </r>
    <r>
      <rPr>
        <sz val="10"/>
        <rFont val="宋体"/>
        <family val="0"/>
        <charset val="134"/>
      </rPr>
      <t xml:space="preserve">25-52</t>
    </r>
    <r>
      <rPr>
        <sz val="10"/>
        <rFont val="Noto Sans"/>
        <family val="2"/>
      </rPr>
      <t xml:space="preserve">、</t>
    </r>
    <r>
      <rPr>
        <sz val="10"/>
        <rFont val="宋体"/>
        <family val="0"/>
        <charset val="134"/>
      </rPr>
      <t xml:space="preserve">56</t>
    </r>
    <r>
      <rPr>
        <sz val="10"/>
        <rFont val="Noto Sans"/>
        <family val="2"/>
      </rPr>
      <t xml:space="preserve">、</t>
    </r>
    <r>
      <rPr>
        <sz val="10"/>
        <rFont val="宋体"/>
        <family val="0"/>
        <charset val="134"/>
      </rPr>
      <t xml:space="preserve">67-85</t>
    </r>
    <r>
      <rPr>
        <sz val="10"/>
        <rFont val="Noto Sans"/>
        <family val="2"/>
      </rPr>
      <t xml:space="preserve">幢</t>
    </r>
  </si>
  <si>
    <r>
      <rPr>
        <sz val="9"/>
        <rFont val="Noto Sans"/>
        <family val="2"/>
      </rPr>
      <t xml:space="preserve">路面改造，雨、污水管网改造，电线线路整修，新增改造停车泊位，增设健身休闲设施，增设消防设施路面硬化，水沟整修，监控铺设，花带改造，停车位、防盗门和对讲系统增设、电动车充电桩、电子停车门杆、儿童沙池、电子门禁、</t>
    </r>
    <r>
      <rPr>
        <sz val="9"/>
        <rFont val="宋体"/>
        <family val="0"/>
        <charset val="134"/>
      </rPr>
      <t xml:space="preserve">59</t>
    </r>
    <r>
      <rPr>
        <sz val="9"/>
        <rFont val="Noto Sans"/>
        <family val="2"/>
      </rPr>
      <t xml:space="preserve">间柴火房要拆、电子人脸门禁系统，增设快递服务站</t>
    </r>
  </si>
  <si>
    <t xml:space="preserve">列东街道东安社区</t>
  </si>
  <si>
    <r>
      <rPr>
        <sz val="10"/>
        <rFont val="Noto Sans"/>
        <family val="2"/>
      </rPr>
      <t xml:space="preserve">徐碧一村</t>
    </r>
    <r>
      <rPr>
        <sz val="10"/>
        <rFont val="宋体"/>
        <family val="0"/>
        <charset val="134"/>
      </rPr>
      <t xml:space="preserve">23-41</t>
    </r>
    <r>
      <rPr>
        <sz val="10"/>
        <rFont val="Noto Sans"/>
        <family val="2"/>
      </rPr>
      <t xml:space="preserve">、</t>
    </r>
    <r>
      <rPr>
        <sz val="10"/>
        <rFont val="宋体"/>
        <family val="0"/>
        <charset val="134"/>
      </rPr>
      <t xml:space="preserve">51-70</t>
    </r>
    <r>
      <rPr>
        <sz val="10"/>
        <rFont val="Noto Sans"/>
        <family val="2"/>
      </rPr>
      <t xml:space="preserve">幢</t>
    </r>
  </si>
  <si>
    <r>
      <rPr>
        <sz val="10"/>
        <rFont val="宋体"/>
        <family val="0"/>
        <charset val="134"/>
      </rPr>
      <t xml:space="preserve">1980</t>
    </r>
    <r>
      <rPr>
        <sz val="10"/>
        <rFont val="Noto Sans"/>
        <family val="2"/>
      </rPr>
      <t xml:space="preserve">年代</t>
    </r>
    <r>
      <rPr>
        <sz val="10"/>
        <rFont val="宋体"/>
        <family val="0"/>
        <charset val="134"/>
      </rPr>
      <t xml:space="preserve">-1990</t>
    </r>
    <r>
      <rPr>
        <sz val="10"/>
        <rFont val="Noto Sans"/>
        <family val="2"/>
      </rPr>
      <t xml:space="preserve">年代</t>
    </r>
  </si>
  <si>
    <r>
      <rPr>
        <sz val="9"/>
        <rFont val="Noto Sans"/>
        <family val="2"/>
      </rPr>
      <t xml:space="preserve">路面改造，雨、污水管网改造，强弱电下地，立面改造、空调排水系统改造、新增改造停车泊位，增设健身休闲设施，增设消防设施、路面硬化，水沟整修，监控铺设，停车位、防盗门和对讲系统增设、电动车充电桩、电子停车门杆、电子门禁、垃圾分类亭、大件物品堆放处、</t>
    </r>
    <r>
      <rPr>
        <sz val="9"/>
        <rFont val="宋体"/>
        <family val="0"/>
        <charset val="134"/>
      </rPr>
      <t xml:space="preserve">200</t>
    </r>
    <r>
      <rPr>
        <sz val="9"/>
        <rFont val="Noto Sans"/>
        <family val="2"/>
      </rPr>
      <t xml:space="preserve">余间柴火房要拆（本小区属低洼地带，要地面垫高重新建设</t>
    </r>
    <r>
      <rPr>
        <sz val="9"/>
        <rFont val="宋体"/>
        <family val="0"/>
        <charset val="134"/>
      </rPr>
      <t xml:space="preserve">.</t>
    </r>
    <r>
      <rPr>
        <sz val="9"/>
        <rFont val="Noto Sans"/>
        <family val="2"/>
      </rPr>
      <t xml:space="preserve">建议拆迁、安置，建议拓宽石油巷道可通车，将名扬路、周边巷道画线停车与立体停车场交由第三方物业一并管理）</t>
    </r>
  </si>
  <si>
    <r>
      <rPr>
        <sz val="10"/>
        <rFont val="Noto Sans"/>
        <family val="2"/>
      </rPr>
      <t xml:space="preserve">东安新村</t>
    </r>
    <r>
      <rPr>
        <sz val="10"/>
        <rFont val="宋体"/>
        <family val="0"/>
        <charset val="134"/>
      </rPr>
      <t xml:space="preserve">50-58</t>
    </r>
    <r>
      <rPr>
        <sz val="10"/>
        <rFont val="Noto Sans"/>
        <family val="2"/>
      </rPr>
      <t xml:space="preserve">幢</t>
    </r>
  </si>
  <si>
    <t xml:space="preserve">路面改造，雨、污水管网改造，强弱电下地，围墙修整、陡坡设置扶手、减速带新增改造停车泊位，增设健身休闲设施，增设消防设施、路面硬化，水沟整修，监控铺设，停车位、防盗门和对讲系统增设、电动车充电桩、电子停车门杆垃圾分类亭</t>
  </si>
  <si>
    <r>
      <rPr>
        <sz val="10"/>
        <rFont val="Noto Sans"/>
        <family val="2"/>
      </rPr>
      <t xml:space="preserve">江滨新村</t>
    </r>
    <r>
      <rPr>
        <sz val="10"/>
        <rFont val="宋体"/>
        <family val="0"/>
        <charset val="134"/>
      </rPr>
      <t xml:space="preserve">1-6</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1-14</t>
    </r>
    <r>
      <rPr>
        <sz val="10"/>
        <rFont val="Noto Sans"/>
        <family val="2"/>
      </rPr>
      <t xml:space="preserve">、</t>
    </r>
    <r>
      <rPr>
        <sz val="10"/>
        <rFont val="宋体"/>
        <family val="0"/>
        <charset val="134"/>
      </rPr>
      <t xml:space="preserve">35</t>
    </r>
    <r>
      <rPr>
        <sz val="10"/>
        <rFont val="Noto Sans"/>
        <family val="2"/>
      </rPr>
      <t xml:space="preserve">、</t>
    </r>
    <r>
      <rPr>
        <sz val="10"/>
        <rFont val="宋体"/>
        <family val="0"/>
        <charset val="134"/>
      </rPr>
      <t xml:space="preserve">36</t>
    </r>
    <r>
      <rPr>
        <sz val="10"/>
        <rFont val="Noto Sans"/>
        <family val="2"/>
      </rPr>
      <t xml:space="preserve">、</t>
    </r>
    <r>
      <rPr>
        <sz val="10"/>
        <rFont val="宋体"/>
        <family val="0"/>
        <charset val="134"/>
      </rPr>
      <t xml:space="preserve">45</t>
    </r>
    <r>
      <rPr>
        <sz val="10"/>
        <rFont val="Noto Sans"/>
        <family val="2"/>
      </rPr>
      <t xml:space="preserve">幢</t>
    </r>
  </si>
  <si>
    <t xml:space="preserve">小区立面改造，小区路面改造，电线线路整修，排水沟整修，休闲景观改造，监控铺设，增设电动车充电桩，健身设施，楼顶排水管维修，电子停车门杆，建设对应门杆电子停车位，建设智慧社区系统。</t>
  </si>
  <si>
    <r>
      <rPr>
        <sz val="10"/>
        <rFont val="宋体"/>
        <family val="0"/>
        <charset val="134"/>
      </rPr>
      <t xml:space="preserve">1990</t>
    </r>
    <r>
      <rPr>
        <sz val="10"/>
        <rFont val="Noto Sans"/>
        <family val="2"/>
      </rPr>
      <t xml:space="preserve">年代</t>
    </r>
    <r>
      <rPr>
        <sz val="10"/>
        <rFont val="宋体"/>
        <family val="0"/>
        <charset val="134"/>
      </rPr>
      <t xml:space="preserve">-2000</t>
    </r>
    <r>
      <rPr>
        <sz val="10"/>
        <rFont val="Noto Sans"/>
        <family val="2"/>
      </rPr>
      <t xml:space="preserve">年前</t>
    </r>
  </si>
  <si>
    <t xml:space="preserve">列东街道新和社区</t>
  </si>
  <si>
    <r>
      <rPr>
        <sz val="10"/>
        <rFont val="Noto Sans"/>
        <family val="2"/>
      </rPr>
      <t xml:space="preserve">东安新村</t>
    </r>
    <r>
      <rPr>
        <sz val="10"/>
        <rFont val="宋体"/>
        <family val="0"/>
        <charset val="134"/>
      </rPr>
      <t xml:space="preserve">26</t>
    </r>
    <r>
      <rPr>
        <sz val="10"/>
        <rFont val="Noto Sans"/>
        <family val="2"/>
      </rPr>
      <t xml:space="preserve">、</t>
    </r>
    <r>
      <rPr>
        <sz val="10"/>
        <rFont val="宋体"/>
        <family val="0"/>
        <charset val="134"/>
      </rPr>
      <t xml:space="preserve">36-38</t>
    </r>
    <r>
      <rPr>
        <sz val="10"/>
        <rFont val="Noto Sans"/>
        <family val="2"/>
      </rPr>
      <t xml:space="preserve">、</t>
    </r>
    <r>
      <rPr>
        <sz val="10"/>
        <rFont val="宋体"/>
        <family val="0"/>
        <charset val="134"/>
      </rPr>
      <t xml:space="preserve">40</t>
    </r>
    <r>
      <rPr>
        <sz val="10"/>
        <rFont val="Noto Sans"/>
        <family val="2"/>
      </rPr>
      <t xml:space="preserve">、</t>
    </r>
    <r>
      <rPr>
        <sz val="10"/>
        <rFont val="宋体"/>
        <family val="0"/>
        <charset val="134"/>
      </rPr>
      <t xml:space="preserve">41</t>
    </r>
    <r>
      <rPr>
        <sz val="10"/>
        <rFont val="Noto Sans"/>
        <family val="2"/>
      </rPr>
      <t xml:space="preserve">、</t>
    </r>
    <r>
      <rPr>
        <sz val="10"/>
        <rFont val="宋体"/>
        <family val="0"/>
        <charset val="134"/>
      </rPr>
      <t xml:space="preserve">43</t>
    </r>
    <r>
      <rPr>
        <sz val="10"/>
        <rFont val="Noto Sans"/>
        <family val="2"/>
      </rPr>
      <t xml:space="preserve">、</t>
    </r>
    <r>
      <rPr>
        <sz val="10"/>
        <rFont val="宋体"/>
        <family val="0"/>
        <charset val="134"/>
      </rPr>
      <t xml:space="preserve">63-68</t>
    </r>
    <r>
      <rPr>
        <sz val="10"/>
        <rFont val="Noto Sans"/>
        <family val="2"/>
      </rPr>
      <t xml:space="preserve">、</t>
    </r>
    <r>
      <rPr>
        <sz val="10"/>
        <rFont val="宋体"/>
        <family val="0"/>
        <charset val="134"/>
      </rPr>
      <t xml:space="preserve">70</t>
    </r>
    <r>
      <rPr>
        <sz val="10"/>
        <rFont val="Noto Sans"/>
        <family val="2"/>
      </rPr>
      <t xml:space="preserve">、</t>
    </r>
    <r>
      <rPr>
        <sz val="10"/>
        <rFont val="宋体"/>
        <family val="0"/>
        <charset val="134"/>
      </rPr>
      <t xml:space="preserve">73-76</t>
    </r>
    <r>
      <rPr>
        <sz val="10"/>
        <rFont val="Noto Sans"/>
        <family val="2"/>
      </rPr>
      <t xml:space="preserve">、</t>
    </r>
    <r>
      <rPr>
        <sz val="10"/>
        <rFont val="宋体"/>
        <family val="0"/>
        <charset val="134"/>
      </rPr>
      <t xml:space="preserve">101-107</t>
    </r>
    <r>
      <rPr>
        <sz val="10"/>
        <rFont val="Noto Sans"/>
        <family val="2"/>
      </rPr>
      <t xml:space="preserve">、</t>
    </r>
    <r>
      <rPr>
        <sz val="10"/>
        <rFont val="宋体"/>
        <family val="0"/>
        <charset val="134"/>
      </rPr>
      <t xml:space="preserve">111-115</t>
    </r>
    <r>
      <rPr>
        <sz val="10"/>
        <rFont val="Noto Sans"/>
        <family val="2"/>
      </rPr>
      <t xml:space="preserve">幢</t>
    </r>
  </si>
  <si>
    <t xml:space="preserve">小区道路改造，水沟、盖板整修，雨、污水管网改造，停车泊位，增设休闲设施、露天运动器材，房屋楼顶防水改造，绿化带改造、电线线路整修、增设监控设施，拆除柴火间、彩钢瓦汽车修理店</t>
  </si>
  <si>
    <r>
      <rPr>
        <sz val="10"/>
        <rFont val="Noto Sans"/>
        <family val="2"/>
      </rPr>
      <t xml:space="preserve">双园新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6-9</t>
    </r>
    <r>
      <rPr>
        <sz val="10"/>
        <rFont val="Noto Sans"/>
        <family val="2"/>
      </rPr>
      <t xml:space="preserve">、</t>
    </r>
    <r>
      <rPr>
        <sz val="10"/>
        <rFont val="宋体"/>
        <family val="0"/>
        <charset val="134"/>
      </rPr>
      <t xml:space="preserve">11-13</t>
    </r>
    <r>
      <rPr>
        <sz val="10"/>
        <rFont val="Noto Sans"/>
        <family val="2"/>
      </rPr>
      <t xml:space="preserve">、</t>
    </r>
    <r>
      <rPr>
        <sz val="10"/>
        <rFont val="宋体"/>
        <family val="0"/>
        <charset val="134"/>
      </rPr>
      <t xml:space="preserve">28-31</t>
    </r>
    <r>
      <rPr>
        <sz val="10"/>
        <rFont val="Noto Sans"/>
        <family val="2"/>
      </rPr>
      <t xml:space="preserve">、</t>
    </r>
    <r>
      <rPr>
        <sz val="10"/>
        <rFont val="宋体"/>
        <family val="0"/>
        <charset val="134"/>
      </rPr>
      <t xml:space="preserve">33</t>
    </r>
    <r>
      <rPr>
        <sz val="10"/>
        <rFont val="Noto Sans"/>
        <family val="2"/>
      </rPr>
      <t xml:space="preserve">、</t>
    </r>
    <r>
      <rPr>
        <sz val="10"/>
        <rFont val="宋体"/>
        <family val="0"/>
        <charset val="134"/>
      </rPr>
      <t xml:space="preserve">34</t>
    </r>
    <r>
      <rPr>
        <sz val="10"/>
        <rFont val="Noto Sans"/>
        <family val="2"/>
      </rPr>
      <t xml:space="preserve">、</t>
    </r>
    <r>
      <rPr>
        <sz val="10"/>
        <rFont val="宋体"/>
        <family val="0"/>
        <charset val="134"/>
      </rPr>
      <t xml:space="preserve">38</t>
    </r>
    <r>
      <rPr>
        <sz val="10"/>
        <rFont val="Noto Sans"/>
        <family val="2"/>
      </rPr>
      <t xml:space="preserve">、</t>
    </r>
    <r>
      <rPr>
        <sz val="10"/>
        <rFont val="宋体"/>
        <family val="0"/>
        <charset val="134"/>
      </rPr>
      <t xml:space="preserve">39</t>
    </r>
    <r>
      <rPr>
        <sz val="10"/>
        <rFont val="Noto Sans"/>
        <family val="2"/>
      </rPr>
      <t xml:space="preserve">、</t>
    </r>
    <r>
      <rPr>
        <sz val="10"/>
        <rFont val="宋体"/>
        <family val="0"/>
        <charset val="134"/>
      </rPr>
      <t xml:space="preserve">44</t>
    </r>
    <r>
      <rPr>
        <sz val="10"/>
        <rFont val="Noto Sans"/>
        <family val="2"/>
      </rPr>
      <t xml:space="preserve">、</t>
    </r>
    <r>
      <rPr>
        <sz val="10"/>
        <rFont val="宋体"/>
        <family val="0"/>
        <charset val="134"/>
      </rPr>
      <t xml:space="preserve">45</t>
    </r>
    <r>
      <rPr>
        <sz val="10"/>
        <rFont val="Noto Sans"/>
        <family val="2"/>
      </rPr>
      <t xml:space="preserve">、</t>
    </r>
    <r>
      <rPr>
        <sz val="10"/>
        <rFont val="宋体"/>
        <family val="0"/>
        <charset val="134"/>
      </rPr>
      <t xml:space="preserve">54-56</t>
    </r>
    <r>
      <rPr>
        <sz val="10"/>
        <rFont val="Noto Sans"/>
        <family val="2"/>
      </rPr>
      <t xml:space="preserve">、</t>
    </r>
    <r>
      <rPr>
        <sz val="10"/>
        <rFont val="宋体"/>
        <family val="0"/>
        <charset val="134"/>
      </rPr>
      <t xml:space="preserve">61-63</t>
    </r>
  </si>
  <si>
    <r>
      <rPr>
        <sz val="10"/>
        <rFont val="Noto Sans"/>
        <family val="2"/>
      </rPr>
      <t xml:space="preserve">绿岩新村</t>
    </r>
    <r>
      <rPr>
        <sz val="10"/>
        <rFont val="宋体"/>
        <family val="0"/>
        <charset val="134"/>
      </rPr>
      <t xml:space="preserve">3</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26</t>
    </r>
    <r>
      <rPr>
        <sz val="10"/>
        <rFont val="Noto Sans"/>
        <family val="2"/>
      </rPr>
      <t xml:space="preserve">、</t>
    </r>
    <r>
      <rPr>
        <sz val="10"/>
        <rFont val="宋体"/>
        <family val="0"/>
        <charset val="134"/>
      </rPr>
      <t xml:space="preserve">58</t>
    </r>
    <r>
      <rPr>
        <sz val="10"/>
        <rFont val="Noto Sans"/>
        <family val="2"/>
      </rPr>
      <t xml:space="preserve">、</t>
    </r>
    <r>
      <rPr>
        <sz val="10"/>
        <rFont val="宋体"/>
        <family val="0"/>
        <charset val="134"/>
      </rPr>
      <t xml:space="preserve">60-63</t>
    </r>
    <r>
      <rPr>
        <sz val="10"/>
        <rFont val="Noto Sans"/>
        <family val="2"/>
      </rPr>
      <t xml:space="preserve">、</t>
    </r>
    <r>
      <rPr>
        <sz val="10"/>
        <rFont val="宋体"/>
        <family val="0"/>
        <charset val="134"/>
      </rPr>
      <t xml:space="preserve">69</t>
    </r>
    <r>
      <rPr>
        <sz val="10"/>
        <rFont val="Noto Sans"/>
        <family val="2"/>
      </rPr>
      <t xml:space="preserve">、</t>
    </r>
    <r>
      <rPr>
        <sz val="10"/>
        <rFont val="宋体"/>
        <family val="0"/>
        <charset val="134"/>
      </rPr>
      <t xml:space="preserve">81-83</t>
    </r>
    <r>
      <rPr>
        <sz val="10"/>
        <rFont val="Noto Sans"/>
        <family val="2"/>
      </rPr>
      <t xml:space="preserve">、</t>
    </r>
    <r>
      <rPr>
        <sz val="10"/>
        <rFont val="宋体"/>
        <family val="0"/>
        <charset val="134"/>
      </rPr>
      <t xml:space="preserve">73</t>
    </r>
    <r>
      <rPr>
        <sz val="10"/>
        <rFont val="Noto Sans"/>
        <family val="2"/>
      </rPr>
      <t xml:space="preserve">、</t>
    </r>
    <r>
      <rPr>
        <sz val="10"/>
        <rFont val="宋体"/>
        <family val="0"/>
        <charset val="134"/>
      </rPr>
      <t xml:space="preserve">77</t>
    </r>
    <r>
      <rPr>
        <sz val="10"/>
        <rFont val="Noto Sans"/>
        <family val="2"/>
      </rPr>
      <t xml:space="preserve">、</t>
    </r>
    <r>
      <rPr>
        <sz val="10"/>
        <rFont val="宋体"/>
        <family val="0"/>
        <charset val="134"/>
      </rPr>
      <t xml:space="preserve">78</t>
    </r>
    <r>
      <rPr>
        <sz val="10"/>
        <rFont val="Noto Sans"/>
        <family val="2"/>
      </rPr>
      <t xml:space="preserve">、</t>
    </r>
    <r>
      <rPr>
        <sz val="10"/>
        <rFont val="宋体"/>
        <family val="0"/>
        <charset val="134"/>
      </rPr>
      <t xml:space="preserve">88</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6-98</t>
    </r>
    <r>
      <rPr>
        <sz val="10"/>
        <rFont val="Noto Sans"/>
        <family val="2"/>
      </rPr>
      <t xml:space="preserve">、</t>
    </r>
    <r>
      <rPr>
        <sz val="10"/>
        <rFont val="宋体"/>
        <family val="0"/>
        <charset val="134"/>
      </rPr>
      <t xml:space="preserve">101</t>
    </r>
    <r>
      <rPr>
        <sz val="10"/>
        <rFont val="Noto Sans"/>
        <family val="2"/>
      </rPr>
      <t xml:space="preserve">、</t>
    </r>
    <r>
      <rPr>
        <sz val="10"/>
        <rFont val="宋体"/>
        <family val="0"/>
        <charset val="134"/>
      </rPr>
      <t xml:space="preserve">128</t>
    </r>
    <r>
      <rPr>
        <sz val="10"/>
        <rFont val="Noto Sans"/>
        <family val="2"/>
      </rPr>
      <t xml:space="preserve">幢</t>
    </r>
  </si>
  <si>
    <r>
      <rPr>
        <sz val="10"/>
        <rFont val="宋体"/>
        <family val="0"/>
        <charset val="134"/>
      </rPr>
      <t xml:space="preserve">1970</t>
    </r>
    <r>
      <rPr>
        <sz val="10"/>
        <rFont val="Noto Sans"/>
        <family val="2"/>
      </rPr>
      <t xml:space="preserve">年代</t>
    </r>
    <r>
      <rPr>
        <sz val="10"/>
        <rFont val="宋体"/>
        <family val="0"/>
        <charset val="134"/>
      </rPr>
      <t xml:space="preserve">-2000</t>
    </r>
    <r>
      <rPr>
        <sz val="10"/>
        <rFont val="Noto Sans"/>
        <family val="2"/>
      </rPr>
      <t xml:space="preserve">年前</t>
    </r>
  </si>
  <si>
    <t xml:space="preserve">路面改造，雨、污水管网改造，强弱电下地，立面改造、空调排水系统改造、新增改造停车泊位，增设健身休闲设施，增设消防设施、路面硬化，水沟整修，监控铺设，停车位、防盗门和对讲系统增设、电动车充电桩、电子停车门杆、电子门禁、垃圾分类亭、柴火房要拆</t>
  </si>
  <si>
    <r>
      <rPr>
        <sz val="10"/>
        <rFont val="宋体"/>
        <family val="0"/>
        <charset val="134"/>
      </rPr>
      <t xml:space="preserve">1980</t>
    </r>
    <r>
      <rPr>
        <sz val="10"/>
        <rFont val="Noto Sans"/>
        <family val="2"/>
      </rPr>
      <t xml:space="preserve">年代初</t>
    </r>
  </si>
  <si>
    <t xml:space="preserve">立面改造、路面硬化，电线线路整修，地下管网改造，水沟整修，监控铺设，花带改造，增设健身设施、停车位、活动室</t>
  </si>
  <si>
    <r>
      <rPr>
        <sz val="10"/>
        <rFont val="Noto Sans"/>
        <family val="2"/>
      </rPr>
      <t xml:space="preserve">红岩新村</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附</t>
    </r>
    <r>
      <rPr>
        <sz val="10"/>
        <rFont val="宋体"/>
        <family val="0"/>
        <charset val="134"/>
      </rPr>
      <t xml:space="preserve">5</t>
    </r>
    <r>
      <rPr>
        <sz val="10"/>
        <rFont val="Noto Sans"/>
        <family val="2"/>
      </rPr>
      <t xml:space="preserve">、</t>
    </r>
    <r>
      <rPr>
        <sz val="10"/>
        <rFont val="宋体"/>
        <family val="0"/>
        <charset val="134"/>
      </rPr>
      <t xml:space="preserve">6-10</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30-36</t>
    </r>
    <r>
      <rPr>
        <sz val="10"/>
        <rFont val="Noto Sans"/>
        <family val="2"/>
      </rPr>
      <t xml:space="preserve">、</t>
    </r>
    <r>
      <rPr>
        <sz val="10"/>
        <rFont val="宋体"/>
        <family val="0"/>
        <charset val="134"/>
      </rPr>
      <t xml:space="preserve">37-40</t>
    </r>
    <r>
      <rPr>
        <sz val="10"/>
        <rFont val="Noto Sans"/>
        <family val="2"/>
      </rPr>
      <t xml:space="preserve">、</t>
    </r>
    <r>
      <rPr>
        <sz val="10"/>
        <rFont val="宋体"/>
        <family val="0"/>
        <charset val="134"/>
      </rPr>
      <t xml:space="preserve">43</t>
    </r>
    <r>
      <rPr>
        <sz val="10"/>
        <rFont val="Noto Sans"/>
        <family val="2"/>
      </rPr>
      <t xml:space="preserve">、</t>
    </r>
    <r>
      <rPr>
        <sz val="10"/>
        <rFont val="宋体"/>
        <family val="0"/>
        <charset val="134"/>
      </rPr>
      <t xml:space="preserve">44</t>
    </r>
  </si>
  <si>
    <t xml:space="preserve">小区道路改造，水沟、盖板整修，雨、污水管网改造，楼道钢筋裸露整修，新增路灯，新增改造停车泊位，增设休闲设施、露天运动器材，房屋楼顶防水改造，绿化带改造、电线线路整修、增设监控设施，拆除柴火间</t>
  </si>
  <si>
    <r>
      <rPr>
        <sz val="10"/>
        <rFont val="Noto Sans"/>
        <family val="2"/>
      </rPr>
      <t xml:space="preserve">梅岭新村</t>
    </r>
    <r>
      <rPr>
        <sz val="10"/>
        <rFont val="宋体"/>
        <family val="0"/>
        <charset val="134"/>
      </rPr>
      <t xml:space="preserve">1-15</t>
    </r>
    <r>
      <rPr>
        <sz val="10"/>
        <rFont val="Noto Sans"/>
        <family val="2"/>
      </rPr>
      <t xml:space="preserve">、</t>
    </r>
    <r>
      <rPr>
        <sz val="10"/>
        <rFont val="宋体"/>
        <family val="0"/>
        <charset val="134"/>
      </rPr>
      <t xml:space="preserve">22-28</t>
    </r>
    <r>
      <rPr>
        <sz val="10"/>
        <rFont val="Noto Sans"/>
        <family val="2"/>
      </rPr>
      <t xml:space="preserve">、</t>
    </r>
    <r>
      <rPr>
        <sz val="10"/>
        <rFont val="宋体"/>
        <family val="0"/>
        <charset val="134"/>
      </rPr>
      <t xml:space="preserve">35-40</t>
    </r>
    <r>
      <rPr>
        <sz val="10"/>
        <rFont val="Noto Sans"/>
        <family val="2"/>
      </rPr>
      <t xml:space="preserve">、</t>
    </r>
    <r>
      <rPr>
        <sz val="10"/>
        <rFont val="宋体"/>
        <family val="0"/>
        <charset val="134"/>
      </rPr>
      <t xml:space="preserve">41-50</t>
    </r>
    <r>
      <rPr>
        <sz val="10"/>
        <rFont val="Noto Sans"/>
        <family val="2"/>
      </rPr>
      <t xml:space="preserve">、</t>
    </r>
    <r>
      <rPr>
        <sz val="10"/>
        <rFont val="宋体"/>
        <family val="0"/>
        <charset val="134"/>
      </rPr>
      <t xml:space="preserve">53</t>
    </r>
    <r>
      <rPr>
        <sz val="10"/>
        <rFont val="Noto Sans"/>
        <family val="2"/>
      </rPr>
      <t xml:space="preserve">－</t>
    </r>
    <r>
      <rPr>
        <sz val="10"/>
        <rFont val="宋体"/>
        <family val="0"/>
        <charset val="134"/>
      </rPr>
      <t xml:space="preserve">56</t>
    </r>
    <r>
      <rPr>
        <sz val="10"/>
        <rFont val="Noto Sans"/>
        <family val="2"/>
      </rPr>
      <t xml:space="preserve">、</t>
    </r>
    <r>
      <rPr>
        <sz val="10"/>
        <rFont val="宋体"/>
        <family val="0"/>
        <charset val="134"/>
      </rPr>
      <t xml:space="preserve">58</t>
    </r>
    <r>
      <rPr>
        <sz val="10"/>
        <rFont val="Noto Sans"/>
        <family val="2"/>
      </rPr>
      <t xml:space="preserve">、</t>
    </r>
    <r>
      <rPr>
        <sz val="10"/>
        <rFont val="宋体"/>
        <family val="0"/>
        <charset val="134"/>
      </rPr>
      <t xml:space="preserve">62-65</t>
    </r>
    <r>
      <rPr>
        <sz val="10"/>
        <rFont val="Noto Sans"/>
        <family val="2"/>
      </rPr>
      <t xml:space="preserve">幢</t>
    </r>
  </si>
  <si>
    <t xml:space="preserve">列西街道龙岗社区</t>
  </si>
  <si>
    <r>
      <rPr>
        <sz val="10"/>
        <rFont val="Noto Sans"/>
        <family val="2"/>
      </rPr>
      <t xml:space="preserve">龙岗新村</t>
    </r>
    <r>
      <rPr>
        <sz val="10"/>
        <rFont val="宋体"/>
        <family val="0"/>
        <charset val="134"/>
      </rPr>
      <t xml:space="preserve">1-3</t>
    </r>
    <r>
      <rPr>
        <sz val="10"/>
        <rFont val="Noto Sans"/>
        <family val="2"/>
      </rPr>
      <t xml:space="preserve">幢、</t>
    </r>
    <r>
      <rPr>
        <sz val="10"/>
        <rFont val="宋体"/>
        <family val="0"/>
        <charset val="134"/>
      </rPr>
      <t xml:space="preserve">6</t>
    </r>
    <r>
      <rPr>
        <sz val="10"/>
        <rFont val="Noto Sans"/>
        <family val="2"/>
      </rPr>
      <t xml:space="preserve">幢</t>
    </r>
  </si>
  <si>
    <r>
      <rPr>
        <sz val="10"/>
        <rFont val="宋体"/>
        <family val="0"/>
        <charset val="134"/>
      </rPr>
      <t xml:space="preserve">1995</t>
    </r>
    <r>
      <rPr>
        <sz val="10"/>
        <rFont val="Noto Sans"/>
        <family val="2"/>
      </rPr>
      <t xml:space="preserve">年</t>
    </r>
  </si>
  <si>
    <r>
      <rPr>
        <sz val="9"/>
        <rFont val="Noto Sans"/>
        <family val="2"/>
      </rPr>
      <t xml:space="preserve">公共活动场地、水电网改造、化粪池水沟改造、停车棚改造、雨污管网、路面整修</t>
    </r>
    <r>
      <rPr>
        <sz val="9"/>
        <rFont val="宋体"/>
        <family val="0"/>
        <charset val="134"/>
      </rPr>
      <t xml:space="preserve">.</t>
    </r>
    <r>
      <rPr>
        <sz val="9"/>
        <rFont val="Noto Sans"/>
        <family val="2"/>
      </rPr>
      <t xml:space="preserve">电动车充电桩、消防设施、屋顶及楼幢外墙改造</t>
    </r>
  </si>
  <si>
    <t xml:space="preserve">列西街道北山社区</t>
  </si>
  <si>
    <r>
      <rPr>
        <sz val="10"/>
        <rFont val="Noto Sans"/>
        <family val="2"/>
      </rPr>
      <t xml:space="preserve">省一建预制厂小区        、群英一村</t>
    </r>
    <r>
      <rPr>
        <sz val="10"/>
        <rFont val="宋体"/>
        <family val="0"/>
        <charset val="134"/>
      </rPr>
      <t xml:space="preserve">50</t>
    </r>
    <r>
      <rPr>
        <sz val="10"/>
        <rFont val="Noto Sans"/>
        <family val="2"/>
      </rPr>
      <t xml:space="preserve">幢</t>
    </r>
  </si>
  <si>
    <r>
      <rPr>
        <sz val="10"/>
        <rFont val="宋体"/>
        <family val="0"/>
        <charset val="134"/>
      </rPr>
      <t xml:space="preserve">1979</t>
    </r>
    <r>
      <rPr>
        <sz val="10"/>
        <rFont val="Noto Sans"/>
        <family val="2"/>
      </rPr>
      <t xml:space="preserve">年</t>
    </r>
    <r>
      <rPr>
        <sz val="10"/>
        <rFont val="宋体"/>
        <family val="0"/>
        <charset val="134"/>
      </rPr>
      <t xml:space="preserve">-1985</t>
    </r>
    <r>
      <rPr>
        <sz val="10"/>
        <rFont val="Noto Sans"/>
        <family val="2"/>
      </rPr>
      <t xml:space="preserve">年</t>
    </r>
  </si>
  <si>
    <r>
      <rPr>
        <sz val="10"/>
        <rFont val="宋体"/>
        <family val="0"/>
        <charset val="134"/>
      </rPr>
      <t xml:space="preserve">1993</t>
    </r>
    <r>
      <rPr>
        <sz val="10"/>
        <rFont val="Noto Sans"/>
        <family val="2"/>
      </rPr>
      <t xml:space="preserve">年</t>
    </r>
  </si>
  <si>
    <r>
      <rPr>
        <sz val="9"/>
        <rFont val="Noto Sans"/>
        <family val="2"/>
      </rPr>
      <t xml:space="preserve">插墙透绿、柴火间拆除，雨水铸铁管风化需换管；设置老人活动场所</t>
    </r>
    <r>
      <rPr>
        <sz val="9"/>
        <rFont val="宋体"/>
        <family val="0"/>
        <charset val="134"/>
      </rPr>
      <t xml:space="preserve">1</t>
    </r>
    <r>
      <rPr>
        <sz val="9"/>
        <rFont val="Noto Sans"/>
        <family val="2"/>
      </rPr>
      <t xml:space="preserve">个，改造水泥混凝土路面，污水管网改造，弱电管网改造，雨水管网及雨水沟改造，停车位规划，，化粪池改造，入口岗亭修整</t>
    </r>
    <r>
      <rPr>
        <sz val="9"/>
        <rFont val="宋体"/>
        <family val="0"/>
        <charset val="134"/>
      </rPr>
      <t xml:space="preserve">1</t>
    </r>
    <r>
      <rPr>
        <sz val="9"/>
        <rFont val="Noto Sans"/>
        <family val="2"/>
      </rPr>
      <t xml:space="preserve">处，增设宣传栏</t>
    </r>
    <r>
      <rPr>
        <sz val="9"/>
        <rFont val="宋体"/>
        <family val="0"/>
        <charset val="134"/>
      </rPr>
      <t xml:space="preserve">1</t>
    </r>
    <r>
      <rPr>
        <sz val="9"/>
        <rFont val="Noto Sans"/>
        <family val="2"/>
      </rPr>
      <t xml:space="preserve">处
</t>
    </r>
  </si>
  <si>
    <r>
      <rPr>
        <sz val="9"/>
        <rFont val="Noto Sans"/>
        <family val="2"/>
      </rPr>
      <t xml:space="preserve">雨水铸铁管换管，改造水泥混凝土路面，污水管网改造，弱电管网改造，雨水管网及雨水沟改造，停车位规划，，化粪池改造，入口岗亭修整</t>
    </r>
    <r>
      <rPr>
        <sz val="9"/>
        <rFont val="宋体"/>
        <family val="0"/>
        <charset val="134"/>
      </rPr>
      <t xml:space="preserve">1</t>
    </r>
    <r>
      <rPr>
        <sz val="9"/>
        <rFont val="Noto Sans"/>
        <family val="2"/>
      </rPr>
      <t xml:space="preserve">处，增设宣传栏</t>
    </r>
    <r>
      <rPr>
        <sz val="9"/>
        <rFont val="宋体"/>
        <family val="0"/>
        <charset val="134"/>
      </rPr>
      <t xml:space="preserve">1</t>
    </r>
    <r>
      <rPr>
        <sz val="9"/>
        <rFont val="Noto Sans"/>
        <family val="2"/>
      </rPr>
      <t xml:space="preserve">处</t>
    </r>
  </si>
  <si>
    <r>
      <rPr>
        <sz val="10"/>
        <rFont val="宋体"/>
        <family val="0"/>
        <charset val="134"/>
      </rPr>
      <t xml:space="preserve">2000</t>
    </r>
    <r>
      <rPr>
        <sz val="10"/>
        <rFont val="Noto Sans"/>
        <family val="2"/>
      </rPr>
      <t xml:space="preserve">年</t>
    </r>
  </si>
  <si>
    <r>
      <rPr>
        <sz val="9"/>
        <rFont val="Noto Sans"/>
        <family val="2"/>
      </rPr>
      <t xml:space="preserve">改造水泥混凝土路面，污水管网改造，弱电管网改造，雨水管网及雨水沟改造，停车位规划，化粪池改造，增设宣传栏</t>
    </r>
    <r>
      <rPr>
        <sz val="9"/>
        <rFont val="宋体"/>
        <family val="0"/>
        <charset val="134"/>
      </rPr>
      <t xml:space="preserve">1</t>
    </r>
    <r>
      <rPr>
        <sz val="9"/>
        <rFont val="Noto Sans"/>
        <family val="2"/>
      </rPr>
      <t xml:space="preserve">处，电子杆</t>
    </r>
  </si>
  <si>
    <r>
      <rPr>
        <sz val="10"/>
        <rFont val="宋体"/>
        <family val="0"/>
        <charset val="134"/>
      </rPr>
      <t xml:space="preserve">1997</t>
    </r>
    <r>
      <rPr>
        <sz val="10"/>
        <rFont val="Noto Sans"/>
        <family val="2"/>
      </rPr>
      <t xml:space="preserve">年</t>
    </r>
  </si>
  <si>
    <r>
      <rPr>
        <sz val="9"/>
        <rFont val="Noto Sans"/>
        <family val="2"/>
      </rPr>
      <t xml:space="preserve">改造水泥混凝土路面，污水管网改造，弱电管网改造，雨水管网改造，停车位规划，化粪池改造，增设宣传栏</t>
    </r>
    <r>
      <rPr>
        <sz val="9"/>
        <rFont val="宋体"/>
        <family val="0"/>
        <charset val="134"/>
      </rPr>
      <t xml:space="preserve">1</t>
    </r>
    <r>
      <rPr>
        <sz val="9"/>
        <rFont val="Noto Sans"/>
        <family val="2"/>
      </rPr>
      <t xml:space="preserve">处，电子杆一个、设置老人活动场所</t>
    </r>
  </si>
  <si>
    <t xml:space="preserve">三农二福利区</t>
  </si>
  <si>
    <r>
      <rPr>
        <sz val="9"/>
        <rFont val="Noto Sans"/>
        <family val="2"/>
      </rPr>
      <t xml:space="preserve">改造水泥混凝土路面</t>
    </r>
    <r>
      <rPr>
        <sz val="9"/>
        <rFont val="宋体"/>
        <family val="0"/>
        <charset val="134"/>
      </rPr>
      <t xml:space="preserve">3200</t>
    </r>
    <r>
      <rPr>
        <sz val="9"/>
        <rFont val="Noto Sans"/>
        <family val="2"/>
      </rPr>
      <t xml:space="preserve">平方米，污水管网改造</t>
    </r>
    <r>
      <rPr>
        <sz val="9"/>
        <rFont val="宋体"/>
        <family val="0"/>
        <charset val="134"/>
      </rPr>
      <t xml:space="preserve">420</t>
    </r>
    <r>
      <rPr>
        <sz val="9"/>
        <rFont val="Noto Sans"/>
        <family val="2"/>
      </rPr>
      <t xml:space="preserve">米，弱电管网改造</t>
    </r>
    <r>
      <rPr>
        <sz val="9"/>
        <rFont val="宋体"/>
        <family val="0"/>
        <charset val="134"/>
      </rPr>
      <t xml:space="preserve">380</t>
    </r>
    <r>
      <rPr>
        <sz val="9"/>
        <rFont val="Noto Sans"/>
        <family val="2"/>
      </rPr>
      <t xml:space="preserve">米，雨水管网及雨水沟改造</t>
    </r>
    <r>
      <rPr>
        <sz val="9"/>
        <rFont val="宋体"/>
        <family val="0"/>
        <charset val="134"/>
      </rPr>
      <t xml:space="preserve">420</t>
    </r>
    <r>
      <rPr>
        <sz val="9"/>
        <rFont val="Noto Sans"/>
        <family val="2"/>
      </rPr>
      <t xml:space="preserve">，停车位规划约</t>
    </r>
    <r>
      <rPr>
        <sz val="9"/>
        <rFont val="宋体"/>
        <family val="0"/>
        <charset val="134"/>
      </rPr>
      <t xml:space="preserve">60</t>
    </r>
    <r>
      <rPr>
        <sz val="9"/>
        <rFont val="Noto Sans"/>
        <family val="2"/>
      </rPr>
      <t xml:space="preserve">个，增设垃圾分类站</t>
    </r>
    <r>
      <rPr>
        <sz val="9"/>
        <rFont val="宋体"/>
        <family val="0"/>
        <charset val="134"/>
      </rPr>
      <t xml:space="preserve">1</t>
    </r>
    <r>
      <rPr>
        <sz val="9"/>
        <rFont val="Noto Sans"/>
        <family val="2"/>
      </rPr>
      <t xml:space="preserve">个，化粪池改造，入口岗亭修整</t>
    </r>
    <r>
      <rPr>
        <sz val="9"/>
        <rFont val="宋体"/>
        <family val="0"/>
        <charset val="134"/>
      </rPr>
      <t xml:space="preserve">1</t>
    </r>
    <r>
      <rPr>
        <sz val="9"/>
        <rFont val="Noto Sans"/>
        <family val="2"/>
      </rPr>
      <t xml:space="preserve">处，出口人行通闸、车</t>
    </r>
    <r>
      <rPr>
        <sz val="9"/>
        <rFont val="宋体"/>
        <family val="0"/>
        <charset val="134"/>
      </rPr>
      <t xml:space="preserve">1</t>
    </r>
    <r>
      <rPr>
        <sz val="9"/>
        <rFont val="Noto Sans"/>
        <family val="2"/>
      </rPr>
      <t xml:space="preserve">闸套，增设宣传栏</t>
    </r>
    <r>
      <rPr>
        <sz val="9"/>
        <rFont val="宋体"/>
        <family val="0"/>
        <charset val="134"/>
      </rPr>
      <t xml:space="preserve">1</t>
    </r>
    <r>
      <rPr>
        <sz val="9"/>
        <rFont val="Noto Sans"/>
        <family val="2"/>
      </rPr>
      <t xml:space="preserve">处，拆除原有停车棚并新建非机动车停放车棚</t>
    </r>
  </si>
  <si>
    <r>
      <rPr>
        <sz val="10"/>
        <rFont val="Noto Sans"/>
        <family val="2"/>
      </rPr>
      <t xml:space="preserve">徐碧二村</t>
    </r>
    <r>
      <rPr>
        <sz val="10"/>
        <rFont val="宋体"/>
        <family val="0"/>
        <charset val="134"/>
      </rPr>
      <t xml:space="preserve">47</t>
    </r>
    <r>
      <rPr>
        <sz val="10"/>
        <rFont val="Noto Sans"/>
        <family val="2"/>
      </rPr>
      <t xml:space="preserve">幢</t>
    </r>
  </si>
  <si>
    <r>
      <rPr>
        <sz val="10"/>
        <rFont val="宋体"/>
        <family val="0"/>
        <charset val="134"/>
      </rPr>
      <t xml:space="preserve">1992</t>
    </r>
    <r>
      <rPr>
        <sz val="10"/>
        <rFont val="Noto Sans"/>
        <family val="2"/>
      </rPr>
      <t xml:space="preserve">年</t>
    </r>
  </si>
  <si>
    <t xml:space="preserve">小区道路改造，水沟、盖板整修，雨、污水管网改造，新增改造停车泊位，房屋楼顶防水改造，电线线路整修、增设监控设施，拆除原有车棚</t>
  </si>
  <si>
    <t xml:space="preserve">徐碧街道东乾社区</t>
  </si>
  <si>
    <t xml:space="preserve">齿轮厂小区</t>
  </si>
  <si>
    <r>
      <rPr>
        <sz val="9"/>
        <rFont val="Noto Sans"/>
        <family val="2"/>
      </rPr>
      <t xml:space="preserve">公共活动场地、水电网改造、化粪池改造、、停车棚改造、雨污管网、路面整修</t>
    </r>
    <r>
      <rPr>
        <sz val="9"/>
        <rFont val="宋体"/>
        <family val="0"/>
        <charset val="134"/>
      </rPr>
      <t xml:space="preserve">.</t>
    </r>
    <r>
      <rPr>
        <sz val="9"/>
        <rFont val="Noto Sans"/>
        <family val="2"/>
      </rPr>
      <t xml:space="preserve">电动车充电桩、消防设施、增设休闲厅、出口人行通闸、车</t>
    </r>
    <r>
      <rPr>
        <sz val="9"/>
        <rFont val="宋体"/>
        <family val="0"/>
        <charset val="134"/>
      </rPr>
      <t xml:space="preserve">1</t>
    </r>
    <r>
      <rPr>
        <sz val="9"/>
        <rFont val="Noto Sans"/>
        <family val="2"/>
      </rPr>
      <t xml:space="preserve">闸套，增设门禁系统、屋顶及楼幢外墙改造</t>
    </r>
  </si>
  <si>
    <r>
      <rPr>
        <sz val="10"/>
        <rFont val="Noto Sans"/>
        <family val="2"/>
      </rPr>
      <t xml:space="preserve">乾龙新村</t>
    </r>
    <r>
      <rPr>
        <sz val="10"/>
        <rFont val="宋体"/>
        <family val="0"/>
        <charset val="134"/>
      </rPr>
      <t xml:space="preserve">144</t>
    </r>
    <r>
      <rPr>
        <sz val="10"/>
        <rFont val="Noto Sans"/>
        <family val="2"/>
      </rPr>
      <t xml:space="preserve">幢</t>
    </r>
  </si>
  <si>
    <r>
      <rPr>
        <sz val="9"/>
        <rFont val="Noto Sans"/>
        <family val="2"/>
      </rPr>
      <t xml:space="preserve">水电网改造、化粪池水沟改造、停车棚改造、雨污管网、路面整修</t>
    </r>
    <r>
      <rPr>
        <sz val="9"/>
        <rFont val="宋体"/>
        <family val="0"/>
        <charset val="134"/>
      </rPr>
      <t xml:space="preserve">.</t>
    </r>
    <r>
      <rPr>
        <sz val="9"/>
        <rFont val="Noto Sans"/>
        <family val="2"/>
      </rPr>
      <t xml:space="preserve">电动车充电桩、消防设施、屋顶及楼幢外墙改造</t>
    </r>
  </si>
  <si>
    <r>
      <rPr>
        <sz val="10"/>
        <rFont val="Noto Sans"/>
        <family val="2"/>
      </rPr>
      <t xml:space="preserve">徐碧二村</t>
    </r>
    <r>
      <rPr>
        <sz val="10"/>
        <rFont val="宋体"/>
        <family val="0"/>
        <charset val="134"/>
      </rPr>
      <t xml:space="preserve">1-8</t>
    </r>
    <r>
      <rPr>
        <sz val="10"/>
        <rFont val="Noto Sans"/>
        <family val="2"/>
      </rPr>
      <t xml:space="preserve">幢、</t>
    </r>
    <r>
      <rPr>
        <sz val="10"/>
        <rFont val="宋体"/>
        <family val="0"/>
        <charset val="134"/>
      </rPr>
      <t xml:space="preserve">21</t>
    </r>
    <r>
      <rPr>
        <sz val="10"/>
        <rFont val="Noto Sans"/>
        <family val="2"/>
      </rPr>
      <t xml:space="preserve">幢、</t>
    </r>
    <r>
      <rPr>
        <sz val="10"/>
        <rFont val="宋体"/>
        <family val="0"/>
        <charset val="134"/>
      </rPr>
      <t xml:space="preserve">77-79</t>
    </r>
    <r>
      <rPr>
        <sz val="10"/>
        <rFont val="Noto Sans"/>
        <family val="2"/>
      </rPr>
      <t xml:space="preserve">幢</t>
    </r>
  </si>
  <si>
    <t xml:space="preserve">徐碧街道碧湖社区</t>
  </si>
  <si>
    <r>
      <rPr>
        <sz val="10"/>
        <rFont val="Noto Sans"/>
        <family val="2"/>
      </rPr>
      <t xml:space="preserve">碧湖新村</t>
    </r>
    <r>
      <rPr>
        <sz val="10"/>
        <rFont val="宋体"/>
        <family val="0"/>
        <charset val="134"/>
      </rPr>
      <t xml:space="preserve">7-9</t>
    </r>
    <r>
      <rPr>
        <sz val="10"/>
        <rFont val="Noto Sans"/>
        <family val="2"/>
      </rPr>
      <t xml:space="preserve">栋</t>
    </r>
  </si>
  <si>
    <t xml:space="preserve">经济适用房</t>
  </si>
  <si>
    <t xml:space="preserve">公共活动场地、水电网改造、停车棚改造、雨污管网、电动车充电桩、消防设施、屋顶及楼幢外墙改造</t>
  </si>
  <si>
    <r>
      <rPr>
        <sz val="10"/>
        <rFont val="Noto Sans"/>
        <family val="2"/>
      </rPr>
      <t xml:space="preserve">梅列区：合计：</t>
    </r>
    <r>
      <rPr>
        <sz val="10"/>
        <rFont val="宋体"/>
        <family val="0"/>
        <charset val="134"/>
      </rPr>
      <t xml:space="preserve">39</t>
    </r>
    <r>
      <rPr>
        <sz val="10"/>
        <rFont val="Noto Sans"/>
        <family val="2"/>
      </rPr>
      <t xml:space="preserve">个项目</t>
    </r>
  </si>
  <si>
    <t xml:space="preserve">富岗新村（一区、二区）</t>
  </si>
  <si>
    <r>
      <rPr>
        <sz val="10"/>
        <rFont val="宋体"/>
        <family val="0"/>
        <charset val="134"/>
      </rPr>
      <t xml:space="preserve">70-90</t>
    </r>
    <r>
      <rPr>
        <sz val="10"/>
        <rFont val="Noto Sans"/>
        <family val="2"/>
      </rPr>
      <t xml:space="preserve">年代</t>
    </r>
  </si>
  <si>
    <t xml:space="preserve">立面整修、楼道修缮、楼道走道照明等；道路、路灯、雨污管网、消防设施以及与小区相关的基础设施市政等；停车场、体育和健身设施等配套设施；其他公共服务、社会服务设施。</t>
  </si>
  <si>
    <r>
      <rPr>
        <sz val="10"/>
        <rFont val="宋体"/>
        <family val="0"/>
        <charset val="134"/>
      </rPr>
      <t xml:space="preserve">2020</t>
    </r>
    <r>
      <rPr>
        <sz val="10"/>
        <rFont val="Noto Sans"/>
        <family val="2"/>
      </rPr>
      <t xml:space="preserve">年第二批项目</t>
    </r>
  </si>
  <si>
    <t xml:space="preserve">公路局小区及周边</t>
  </si>
  <si>
    <t xml:space="preserve">塑料厂及周边小区</t>
  </si>
  <si>
    <r>
      <rPr>
        <sz val="10"/>
        <rFont val="宋体"/>
        <family val="0"/>
        <charset val="134"/>
      </rPr>
      <t xml:space="preserve">70-80</t>
    </r>
    <r>
      <rPr>
        <sz val="10"/>
        <rFont val="Noto Sans"/>
        <family val="2"/>
      </rPr>
      <t xml:space="preserve">年代</t>
    </r>
  </si>
  <si>
    <t xml:space="preserve">普通商品房、房改房</t>
  </si>
  <si>
    <t xml:space="preserve">普通商品房</t>
  </si>
  <si>
    <r>
      <rPr>
        <sz val="10"/>
        <rFont val="宋体"/>
        <family val="0"/>
        <charset val="134"/>
      </rPr>
      <t xml:space="preserve">90</t>
    </r>
    <r>
      <rPr>
        <sz val="10"/>
        <rFont val="Noto Sans"/>
        <family val="2"/>
      </rPr>
      <t xml:space="preserve">年代</t>
    </r>
  </si>
  <si>
    <t xml:space="preserve">房改房、普通商品房</t>
  </si>
  <si>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年代</t>
    </r>
  </si>
  <si>
    <t xml:space="preserve">商品房、房改房</t>
  </si>
  <si>
    <t xml:space="preserve">南永新村二期</t>
  </si>
  <si>
    <r>
      <rPr>
        <sz val="10"/>
        <rFont val="Noto Sans"/>
        <family val="2"/>
      </rPr>
      <t xml:space="preserve">南永新村</t>
    </r>
    <r>
      <rPr>
        <sz val="10"/>
        <rFont val="宋体"/>
        <family val="0"/>
        <charset val="134"/>
      </rPr>
      <t xml:space="preserve">11-17</t>
    </r>
    <r>
      <rPr>
        <sz val="10"/>
        <rFont val="Noto Sans"/>
        <family val="2"/>
      </rPr>
      <t xml:space="preserve">幢</t>
    </r>
    <r>
      <rPr>
        <sz val="10"/>
        <rFont val="宋体"/>
        <family val="0"/>
        <charset val="134"/>
      </rPr>
      <t xml:space="preserve">,29-31</t>
    </r>
    <r>
      <rPr>
        <sz val="10"/>
        <rFont val="Noto Sans"/>
        <family val="2"/>
      </rPr>
      <t xml:space="preserve">栋</t>
    </r>
    <r>
      <rPr>
        <sz val="10"/>
        <rFont val="宋体"/>
        <family val="0"/>
        <charset val="134"/>
      </rPr>
      <t xml:space="preserve">,</t>
    </r>
    <r>
      <rPr>
        <sz val="10"/>
        <rFont val="Noto Sans"/>
        <family val="2"/>
      </rPr>
      <t xml:space="preserve">下洋新村</t>
    </r>
    <r>
      <rPr>
        <sz val="10"/>
        <rFont val="宋体"/>
        <family val="0"/>
        <charset val="134"/>
      </rPr>
      <t xml:space="preserve">1-4</t>
    </r>
    <r>
      <rPr>
        <sz val="10"/>
        <rFont val="Noto Sans"/>
        <family val="2"/>
      </rPr>
      <t xml:space="preserve">幢</t>
    </r>
    <r>
      <rPr>
        <sz val="10"/>
        <rFont val="宋体"/>
        <family val="0"/>
        <charset val="134"/>
      </rPr>
      <t xml:space="preserve">,</t>
    </r>
    <r>
      <rPr>
        <sz val="10"/>
        <rFont val="Noto Sans"/>
        <family val="2"/>
      </rPr>
      <t xml:space="preserve">新市中路</t>
    </r>
    <r>
      <rPr>
        <sz val="10"/>
        <rFont val="宋体"/>
        <family val="0"/>
        <charset val="134"/>
      </rPr>
      <t xml:space="preserve">46</t>
    </r>
    <r>
      <rPr>
        <sz val="10"/>
        <rFont val="Noto Sans"/>
        <family val="2"/>
      </rPr>
      <t xml:space="preserve">号，新市中路</t>
    </r>
    <r>
      <rPr>
        <sz val="10"/>
        <rFont val="宋体"/>
        <family val="0"/>
        <charset val="134"/>
      </rPr>
      <t xml:space="preserve">4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幢，</t>
    </r>
    <r>
      <rPr>
        <sz val="10"/>
        <rFont val="宋体"/>
        <family val="0"/>
        <charset val="134"/>
      </rPr>
      <t xml:space="preserve">48</t>
    </r>
    <r>
      <rPr>
        <sz val="10"/>
        <rFont val="Noto Sans"/>
        <family val="2"/>
      </rPr>
      <t xml:space="preserve">号；新市中路</t>
    </r>
    <r>
      <rPr>
        <sz val="10"/>
        <rFont val="宋体"/>
        <family val="0"/>
        <charset val="134"/>
      </rPr>
      <t xml:space="preserve">6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幢</t>
    </r>
  </si>
  <si>
    <t xml:space="preserve">城关街道复康社区</t>
  </si>
  <si>
    <r>
      <rPr>
        <sz val="10"/>
        <rFont val="Noto Sans"/>
        <family val="2"/>
      </rPr>
      <t xml:space="preserve">红旗新村二期（红旗新村</t>
    </r>
    <r>
      <rPr>
        <sz val="10"/>
        <rFont val="宋体"/>
        <family val="0"/>
        <charset val="134"/>
      </rPr>
      <t xml:space="preserve">24</t>
    </r>
    <r>
      <rPr>
        <sz val="10"/>
        <rFont val="Noto Sans"/>
        <family val="2"/>
      </rPr>
      <t xml:space="preserve">幢</t>
    </r>
    <r>
      <rPr>
        <sz val="10"/>
        <rFont val="宋体"/>
        <family val="0"/>
        <charset val="134"/>
      </rPr>
      <t xml:space="preserve">-35</t>
    </r>
    <r>
      <rPr>
        <sz val="10"/>
        <rFont val="Noto Sans"/>
        <family val="2"/>
      </rPr>
      <t xml:space="preserve">幢）</t>
    </r>
  </si>
  <si>
    <t xml:space="preserve">沙洲新村二期</t>
  </si>
  <si>
    <r>
      <rPr>
        <sz val="10"/>
        <rFont val="Noto Sans"/>
        <family val="2"/>
      </rPr>
      <t xml:space="preserve">沙洲新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幢</t>
    </r>
  </si>
  <si>
    <t xml:space="preserve">复康路小区</t>
  </si>
  <si>
    <r>
      <rPr>
        <sz val="10"/>
        <rFont val="Noto Sans"/>
        <family val="2"/>
      </rPr>
      <t xml:space="preserve">崇荣路</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阳巷</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复康</t>
    </r>
    <r>
      <rPr>
        <sz val="10"/>
        <rFont val="宋体"/>
        <family val="0"/>
        <charset val="134"/>
      </rPr>
      <t xml:space="preserve">19</t>
    </r>
    <r>
      <rPr>
        <sz val="10"/>
        <rFont val="Noto Sans"/>
        <family val="2"/>
      </rPr>
      <t xml:space="preserve">、</t>
    </r>
    <r>
      <rPr>
        <sz val="10"/>
        <rFont val="宋体"/>
        <family val="0"/>
        <charset val="134"/>
      </rPr>
      <t xml:space="preserve">33</t>
    </r>
    <r>
      <rPr>
        <sz val="10"/>
        <rFont val="Noto Sans"/>
        <family val="2"/>
      </rPr>
      <t xml:space="preserve">、</t>
    </r>
    <r>
      <rPr>
        <sz val="10"/>
        <rFont val="宋体"/>
        <family val="0"/>
        <charset val="134"/>
      </rPr>
      <t xml:space="preserve">33-1.2.3</t>
    </r>
    <r>
      <rPr>
        <sz val="10"/>
        <rFont val="Noto Sans"/>
        <family val="2"/>
      </rPr>
      <t xml:space="preserve">、</t>
    </r>
    <r>
      <rPr>
        <sz val="10"/>
        <rFont val="宋体"/>
        <family val="0"/>
        <charset val="134"/>
      </rPr>
      <t xml:space="preserve">35</t>
    </r>
    <r>
      <rPr>
        <sz val="10"/>
        <rFont val="Noto Sans"/>
        <family val="2"/>
      </rPr>
      <t xml:space="preserve">、</t>
    </r>
    <r>
      <rPr>
        <sz val="10"/>
        <rFont val="宋体"/>
        <family val="0"/>
        <charset val="134"/>
      </rPr>
      <t xml:space="preserve">51-1.2.3</t>
    </r>
    <r>
      <rPr>
        <sz val="10"/>
        <rFont val="Noto Sans"/>
        <family val="2"/>
      </rPr>
      <t xml:space="preserve">、</t>
    </r>
    <r>
      <rPr>
        <sz val="10"/>
        <rFont val="宋体"/>
        <family val="0"/>
        <charset val="134"/>
      </rPr>
      <t xml:space="preserve">55</t>
    </r>
    <r>
      <rPr>
        <sz val="10"/>
        <rFont val="Noto Sans"/>
        <family val="2"/>
      </rPr>
      <t xml:space="preserve">、</t>
    </r>
    <r>
      <rPr>
        <sz val="10"/>
        <rFont val="宋体"/>
        <family val="0"/>
        <charset val="134"/>
      </rPr>
      <t xml:space="preserve">57</t>
    </r>
    <r>
      <rPr>
        <sz val="10"/>
        <rFont val="Noto Sans"/>
        <family val="2"/>
      </rPr>
      <t xml:space="preserve">、</t>
    </r>
    <r>
      <rPr>
        <sz val="10"/>
        <rFont val="宋体"/>
        <family val="0"/>
        <charset val="134"/>
      </rPr>
      <t xml:space="preserve">59</t>
    </r>
    <r>
      <rPr>
        <sz val="10"/>
        <rFont val="Noto Sans"/>
        <family val="2"/>
      </rPr>
      <t xml:space="preserve">，新市南路</t>
    </r>
    <r>
      <rPr>
        <sz val="10"/>
        <rFont val="宋体"/>
        <family val="0"/>
        <charset val="134"/>
      </rPr>
      <t xml:space="preserve">213</t>
    </r>
    <r>
      <rPr>
        <sz val="10"/>
        <rFont val="Noto Sans"/>
        <family val="2"/>
      </rPr>
      <t xml:space="preserve">、</t>
    </r>
    <r>
      <rPr>
        <sz val="10"/>
        <rFont val="宋体"/>
        <family val="0"/>
        <charset val="134"/>
      </rPr>
      <t xml:space="preserve">215</t>
    </r>
  </si>
  <si>
    <r>
      <rPr>
        <sz val="10"/>
        <rFont val="Noto Sans"/>
        <family val="2"/>
      </rPr>
      <t xml:space="preserve">楼栋数</t>
    </r>
    <r>
      <rPr>
        <sz val="10"/>
        <rFont val="宋体"/>
        <family val="0"/>
        <charset val="134"/>
      </rPr>
      <t xml:space="preserve">18</t>
    </r>
    <r>
      <rPr>
        <sz val="10"/>
        <rFont val="Noto Sans"/>
        <family val="2"/>
      </rPr>
      <t xml:space="preserve">栋：崇荣路</t>
    </r>
    <r>
      <rPr>
        <sz val="10"/>
        <rFont val="宋体"/>
        <family val="0"/>
        <charset val="134"/>
      </rPr>
      <t xml:space="preserve">21.23.25.27.29,</t>
    </r>
    <r>
      <rPr>
        <sz val="10"/>
        <rFont val="Noto Sans"/>
        <family val="2"/>
      </rPr>
      <t xml:space="preserve">中山路</t>
    </r>
    <r>
      <rPr>
        <sz val="10"/>
        <rFont val="宋体"/>
        <family val="0"/>
        <charset val="134"/>
      </rPr>
      <t xml:space="preserve">258</t>
    </r>
    <r>
      <rPr>
        <sz val="10"/>
        <rFont val="Noto Sans"/>
        <family val="2"/>
      </rPr>
      <t xml:space="preserve">、</t>
    </r>
    <r>
      <rPr>
        <sz val="10"/>
        <rFont val="宋体"/>
        <family val="0"/>
        <charset val="134"/>
      </rPr>
      <t xml:space="preserve">260</t>
    </r>
    <r>
      <rPr>
        <sz val="10"/>
        <rFont val="Noto Sans"/>
        <family val="2"/>
      </rPr>
      <t xml:space="preserve">、</t>
    </r>
    <r>
      <rPr>
        <sz val="10"/>
        <rFont val="宋体"/>
        <family val="0"/>
        <charset val="134"/>
      </rPr>
      <t xml:space="preserve">262</t>
    </r>
    <r>
      <rPr>
        <sz val="10"/>
        <rFont val="Noto Sans"/>
        <family val="2"/>
      </rPr>
      <t xml:space="preserve">、</t>
    </r>
    <r>
      <rPr>
        <sz val="10"/>
        <rFont val="宋体"/>
        <family val="0"/>
        <charset val="134"/>
      </rPr>
      <t xml:space="preserve">299</t>
    </r>
    <r>
      <rPr>
        <sz val="10"/>
        <rFont val="Noto Sans"/>
        <family val="2"/>
      </rPr>
      <t xml:space="preserve">、</t>
    </r>
    <r>
      <rPr>
        <sz val="10"/>
        <rFont val="宋体"/>
        <family val="0"/>
        <charset val="134"/>
      </rPr>
      <t xml:space="preserve">301;</t>
    </r>
    <r>
      <rPr>
        <sz val="10"/>
        <rFont val="Noto Sans"/>
        <family val="2"/>
      </rPr>
      <t xml:space="preserve">龙船巷</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三元街</t>
    </r>
    <r>
      <rPr>
        <sz val="10"/>
        <rFont val="宋体"/>
        <family val="0"/>
        <charset val="134"/>
      </rPr>
      <t xml:space="preserve">1.3</t>
    </r>
    <r>
      <rPr>
        <sz val="10"/>
        <rFont val="Noto Sans"/>
        <family val="2"/>
      </rPr>
      <t xml:space="preserve">号</t>
    </r>
  </si>
  <si>
    <t xml:space="preserve">城关街道山水社区</t>
  </si>
  <si>
    <t xml:space="preserve">新市南路号周边小区</t>
  </si>
  <si>
    <r>
      <rPr>
        <sz val="10"/>
        <rFont val="宋体"/>
        <family val="0"/>
        <charset val="134"/>
      </rPr>
      <t xml:space="preserve">204-5</t>
    </r>
    <r>
      <rPr>
        <sz val="10"/>
        <rFont val="Noto Sans"/>
        <family val="2"/>
      </rPr>
      <t xml:space="preserve">、</t>
    </r>
    <r>
      <rPr>
        <sz val="10"/>
        <rFont val="宋体"/>
        <family val="0"/>
        <charset val="134"/>
      </rPr>
      <t xml:space="preserve">204</t>
    </r>
    <r>
      <rPr>
        <sz val="10"/>
        <rFont val="Noto Sans"/>
        <family val="2"/>
      </rPr>
      <t xml:space="preserve">副楼、</t>
    </r>
    <r>
      <rPr>
        <sz val="10"/>
        <rFont val="宋体"/>
        <family val="0"/>
        <charset val="134"/>
      </rPr>
      <t xml:space="preserve">196</t>
    </r>
    <r>
      <rPr>
        <sz val="10"/>
        <rFont val="Noto Sans"/>
        <family val="2"/>
      </rPr>
      <t xml:space="preserve">、</t>
    </r>
    <r>
      <rPr>
        <sz val="10"/>
        <rFont val="宋体"/>
        <family val="0"/>
        <charset val="134"/>
      </rPr>
      <t xml:space="preserve">168</t>
    </r>
    <r>
      <rPr>
        <sz val="10"/>
        <rFont val="Noto Sans"/>
        <family val="2"/>
      </rPr>
      <t xml:space="preserve">、</t>
    </r>
    <r>
      <rPr>
        <sz val="10"/>
        <rFont val="宋体"/>
        <family val="0"/>
        <charset val="134"/>
      </rPr>
      <t xml:space="preserve">170</t>
    </r>
    <r>
      <rPr>
        <sz val="10"/>
        <rFont val="Noto Sans"/>
        <family val="2"/>
      </rPr>
      <t xml:space="preserve">、</t>
    </r>
    <r>
      <rPr>
        <sz val="10"/>
        <rFont val="宋体"/>
        <family val="0"/>
        <charset val="134"/>
      </rPr>
      <t xml:space="preserve">166</t>
    </r>
    <r>
      <rPr>
        <sz val="10"/>
        <rFont val="Noto Sans"/>
        <family val="2"/>
      </rPr>
      <t xml:space="preserve">号</t>
    </r>
    <r>
      <rPr>
        <sz val="10"/>
        <rFont val="宋体"/>
        <family val="0"/>
        <charset val="134"/>
      </rPr>
      <t xml:space="preserve">9</t>
    </r>
    <r>
      <rPr>
        <sz val="10"/>
        <rFont val="Noto Sans"/>
        <family val="2"/>
      </rPr>
      <t xml:space="preserve">幢、绿都大厦周边、新市南路</t>
    </r>
    <r>
      <rPr>
        <sz val="10"/>
        <rFont val="宋体"/>
        <family val="0"/>
        <charset val="134"/>
      </rPr>
      <t xml:space="preserve">142</t>
    </r>
    <r>
      <rPr>
        <sz val="10"/>
        <rFont val="Noto Sans"/>
        <family val="2"/>
      </rPr>
      <t xml:space="preserve">、</t>
    </r>
    <r>
      <rPr>
        <sz val="10"/>
        <rFont val="宋体"/>
        <family val="0"/>
        <charset val="134"/>
      </rPr>
      <t xml:space="preserve">144</t>
    </r>
    <r>
      <rPr>
        <sz val="10"/>
        <rFont val="Noto Sans"/>
        <family val="2"/>
      </rPr>
      <t xml:space="preserve">、</t>
    </r>
    <r>
      <rPr>
        <sz val="10"/>
        <rFont val="宋体"/>
        <family val="0"/>
        <charset val="134"/>
      </rPr>
      <t xml:space="preserve">158</t>
    </r>
    <r>
      <rPr>
        <sz val="10"/>
        <rFont val="Noto Sans"/>
        <family val="2"/>
      </rPr>
      <t xml:space="preserve">、</t>
    </r>
    <r>
      <rPr>
        <sz val="10"/>
        <rFont val="宋体"/>
        <family val="0"/>
        <charset val="134"/>
      </rPr>
      <t xml:space="preserve">160</t>
    </r>
    <r>
      <rPr>
        <sz val="10"/>
        <rFont val="Noto Sans"/>
        <family val="2"/>
      </rPr>
      <t xml:space="preserve">、</t>
    </r>
    <r>
      <rPr>
        <sz val="10"/>
        <rFont val="宋体"/>
        <family val="0"/>
        <charset val="134"/>
      </rPr>
      <t xml:space="preserve">162</t>
    </r>
    <r>
      <rPr>
        <sz val="10"/>
        <rFont val="Noto Sans"/>
        <family val="2"/>
      </rPr>
      <t xml:space="preserve">幢</t>
    </r>
  </si>
  <si>
    <t xml:space="preserve">城关街道建新社区</t>
  </si>
  <si>
    <t xml:space="preserve">一元路周边小区</t>
  </si>
  <si>
    <r>
      <rPr>
        <sz val="10"/>
        <rFont val="Noto Sans"/>
        <family val="2"/>
      </rPr>
      <t xml:space="preserve">一元路</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号计</t>
    </r>
    <r>
      <rPr>
        <sz val="10"/>
        <rFont val="宋体"/>
        <family val="0"/>
        <charset val="134"/>
      </rPr>
      <t xml:space="preserve">4</t>
    </r>
    <r>
      <rPr>
        <sz val="10"/>
        <rFont val="Noto Sans"/>
        <family val="2"/>
      </rPr>
      <t xml:space="preserve">幢 </t>
    </r>
    <r>
      <rPr>
        <sz val="10"/>
        <rFont val="宋体"/>
        <family val="0"/>
        <charset val="134"/>
      </rPr>
      <t xml:space="preserve">,</t>
    </r>
    <r>
      <rPr>
        <sz val="10"/>
        <rFont val="Noto Sans"/>
        <family val="2"/>
      </rPr>
      <t xml:space="preserve">长安巷</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号计</t>
    </r>
    <r>
      <rPr>
        <sz val="10"/>
        <rFont val="宋体"/>
        <family val="0"/>
        <charset val="134"/>
      </rPr>
      <t xml:space="preserve">4</t>
    </r>
    <r>
      <rPr>
        <sz val="10"/>
        <rFont val="Noto Sans"/>
        <family val="2"/>
      </rPr>
      <t xml:space="preserve">栋，崇荣路</t>
    </r>
    <r>
      <rPr>
        <sz val="10"/>
        <rFont val="宋体"/>
        <family val="0"/>
        <charset val="134"/>
      </rPr>
      <t xml:space="preserve">34</t>
    </r>
    <r>
      <rPr>
        <sz val="10"/>
        <rFont val="Noto Sans"/>
        <family val="2"/>
      </rPr>
      <t xml:space="preserve">、</t>
    </r>
    <r>
      <rPr>
        <sz val="10"/>
        <rFont val="宋体"/>
        <family val="0"/>
        <charset val="134"/>
      </rPr>
      <t xml:space="preserve">36</t>
    </r>
    <r>
      <rPr>
        <sz val="10"/>
        <rFont val="Noto Sans"/>
        <family val="2"/>
      </rPr>
      <t xml:space="preserve">、</t>
    </r>
    <r>
      <rPr>
        <sz val="10"/>
        <rFont val="宋体"/>
        <family val="0"/>
        <charset val="134"/>
      </rPr>
      <t xml:space="preserve">38</t>
    </r>
    <r>
      <rPr>
        <sz val="10"/>
        <rFont val="Noto Sans"/>
        <family val="2"/>
      </rPr>
      <t xml:space="preserve">、</t>
    </r>
    <r>
      <rPr>
        <sz val="10"/>
        <rFont val="宋体"/>
        <family val="0"/>
        <charset val="134"/>
      </rPr>
      <t xml:space="preserve">40</t>
    </r>
    <r>
      <rPr>
        <sz val="10"/>
        <rFont val="Noto Sans"/>
        <family val="2"/>
      </rPr>
      <t xml:space="preserve">幢计</t>
    </r>
    <r>
      <rPr>
        <sz val="10"/>
        <rFont val="宋体"/>
        <family val="0"/>
        <charset val="134"/>
      </rPr>
      <t xml:space="preserve">4</t>
    </r>
    <r>
      <rPr>
        <sz val="10"/>
        <rFont val="Noto Sans"/>
        <family val="2"/>
      </rPr>
      <t xml:space="preserve">幢</t>
    </r>
    <r>
      <rPr>
        <sz val="10"/>
        <rFont val="宋体"/>
        <family val="0"/>
        <charset val="134"/>
      </rPr>
      <t xml:space="preserve">,</t>
    </r>
    <r>
      <rPr>
        <sz val="10"/>
        <rFont val="Noto Sans"/>
        <family val="2"/>
      </rPr>
      <t xml:space="preserve">崇荣路</t>
    </r>
    <r>
      <rPr>
        <sz val="10"/>
        <rFont val="宋体"/>
        <family val="0"/>
        <charset val="134"/>
      </rPr>
      <t xml:space="preserve">33</t>
    </r>
    <r>
      <rPr>
        <sz val="10"/>
        <rFont val="Noto Sans"/>
        <family val="2"/>
      </rPr>
      <t xml:space="preserve">、</t>
    </r>
    <r>
      <rPr>
        <sz val="10"/>
        <rFont val="宋体"/>
        <family val="0"/>
        <charset val="134"/>
      </rPr>
      <t xml:space="preserve">35</t>
    </r>
    <r>
      <rPr>
        <sz val="10"/>
        <rFont val="Noto Sans"/>
        <family val="2"/>
      </rPr>
      <t xml:space="preserve">、</t>
    </r>
    <r>
      <rPr>
        <sz val="10"/>
        <rFont val="宋体"/>
        <family val="0"/>
        <charset val="134"/>
      </rPr>
      <t xml:space="preserve">37</t>
    </r>
    <r>
      <rPr>
        <sz val="10"/>
        <rFont val="Noto Sans"/>
        <family val="2"/>
      </rPr>
      <t xml:space="preserve">、</t>
    </r>
    <r>
      <rPr>
        <sz val="10"/>
        <rFont val="宋体"/>
        <family val="0"/>
        <charset val="134"/>
      </rPr>
      <t xml:space="preserve">39</t>
    </r>
    <r>
      <rPr>
        <sz val="10"/>
        <rFont val="Noto Sans"/>
        <family val="2"/>
      </rPr>
      <t xml:space="preserve">幢计</t>
    </r>
    <r>
      <rPr>
        <sz val="10"/>
        <rFont val="宋体"/>
        <family val="0"/>
        <charset val="134"/>
      </rPr>
      <t xml:space="preserve">4</t>
    </r>
    <r>
      <rPr>
        <sz val="10"/>
        <rFont val="Noto Sans"/>
        <family val="2"/>
      </rPr>
      <t xml:space="preserve">栋，胜利路</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3</t>
    </r>
    <r>
      <rPr>
        <sz val="10"/>
        <rFont val="Noto Sans"/>
        <family val="2"/>
      </rPr>
      <t xml:space="preserve">号，中山路</t>
    </r>
    <r>
      <rPr>
        <sz val="10"/>
        <rFont val="宋体"/>
        <family val="0"/>
        <charset val="134"/>
      </rPr>
      <t xml:space="preserve">303</t>
    </r>
    <r>
      <rPr>
        <sz val="10"/>
        <rFont val="Noto Sans"/>
        <family val="2"/>
      </rPr>
      <t xml:space="preserve">号共</t>
    </r>
    <r>
      <rPr>
        <sz val="10"/>
        <rFont val="宋体"/>
        <family val="0"/>
        <charset val="134"/>
      </rPr>
      <t xml:space="preserve">4</t>
    </r>
    <r>
      <rPr>
        <sz val="10"/>
        <rFont val="Noto Sans"/>
        <family val="2"/>
      </rPr>
      <t xml:space="preserve">栋</t>
    </r>
  </si>
  <si>
    <t xml:space="preserve">新市南路交警大队周边小区</t>
  </si>
  <si>
    <r>
      <rPr>
        <sz val="10"/>
        <rFont val="Noto Sans"/>
        <family val="2"/>
      </rPr>
      <t xml:space="preserve">新市南路</t>
    </r>
    <r>
      <rPr>
        <sz val="10"/>
        <rFont val="宋体"/>
        <family val="0"/>
        <charset val="134"/>
      </rPr>
      <t xml:space="preserve">335</t>
    </r>
    <r>
      <rPr>
        <sz val="10"/>
        <rFont val="Noto Sans"/>
        <family val="2"/>
      </rPr>
      <t xml:space="preserve">号</t>
    </r>
    <r>
      <rPr>
        <sz val="10"/>
        <rFont val="宋体"/>
        <family val="0"/>
        <charset val="134"/>
      </rPr>
      <t xml:space="preserve">2.3.4</t>
    </r>
    <r>
      <rPr>
        <sz val="10"/>
        <rFont val="Noto Sans"/>
        <family val="2"/>
      </rPr>
      <t xml:space="preserve">幢，新市南路</t>
    </r>
    <r>
      <rPr>
        <sz val="10"/>
        <rFont val="宋体"/>
        <family val="0"/>
        <charset val="134"/>
      </rPr>
      <t xml:space="preserve">329</t>
    </r>
    <r>
      <rPr>
        <sz val="10"/>
        <rFont val="Noto Sans"/>
        <family val="2"/>
      </rPr>
      <t xml:space="preserve">号，</t>
    </r>
    <r>
      <rPr>
        <sz val="10"/>
        <rFont val="宋体"/>
        <family val="0"/>
        <charset val="134"/>
      </rPr>
      <t xml:space="preserve">315</t>
    </r>
    <r>
      <rPr>
        <sz val="10"/>
        <rFont val="Noto Sans"/>
        <family val="2"/>
      </rPr>
      <t xml:space="preserve">号</t>
    </r>
    <r>
      <rPr>
        <sz val="10"/>
        <rFont val="宋体"/>
        <family val="0"/>
        <charset val="134"/>
      </rPr>
      <t xml:space="preserve">,</t>
    </r>
    <r>
      <rPr>
        <sz val="10"/>
        <rFont val="Noto Sans"/>
        <family val="2"/>
      </rPr>
      <t xml:space="preserve">胜利路</t>
    </r>
    <r>
      <rPr>
        <sz val="10"/>
        <rFont val="宋体"/>
        <family val="0"/>
        <charset val="134"/>
      </rPr>
      <t xml:space="preserve">9-16</t>
    </r>
    <r>
      <rPr>
        <sz val="10"/>
        <rFont val="Noto Sans"/>
        <family val="2"/>
      </rPr>
      <t xml:space="preserve">幢共计</t>
    </r>
    <r>
      <rPr>
        <sz val="10"/>
        <rFont val="宋体"/>
        <family val="0"/>
        <charset val="134"/>
      </rPr>
      <t xml:space="preserve">9</t>
    </r>
    <r>
      <rPr>
        <sz val="10"/>
        <rFont val="Noto Sans"/>
        <family val="2"/>
      </rPr>
      <t xml:space="preserve">栋</t>
    </r>
  </si>
  <si>
    <t xml:space="preserve">城关街道红印山社区</t>
  </si>
  <si>
    <t xml:space="preserve">红印山天桥周边小区</t>
  </si>
  <si>
    <r>
      <rPr>
        <sz val="10"/>
        <rFont val="Noto Sans"/>
        <family val="2"/>
      </rPr>
      <t xml:space="preserve">新市南路</t>
    </r>
    <r>
      <rPr>
        <sz val="10"/>
        <rFont val="宋体"/>
        <family val="0"/>
        <charset val="134"/>
      </rPr>
      <t xml:space="preserve">72</t>
    </r>
    <r>
      <rPr>
        <sz val="10"/>
        <rFont val="Noto Sans"/>
        <family val="2"/>
      </rPr>
      <t xml:space="preserve">、</t>
    </r>
    <r>
      <rPr>
        <sz val="10"/>
        <rFont val="宋体"/>
        <family val="0"/>
        <charset val="134"/>
      </rPr>
      <t xml:space="preserve">74.76</t>
    </r>
    <r>
      <rPr>
        <sz val="10"/>
        <rFont val="Noto Sans"/>
        <family val="2"/>
      </rPr>
      <t xml:space="preserve">、</t>
    </r>
    <r>
      <rPr>
        <sz val="10"/>
        <rFont val="宋体"/>
        <family val="0"/>
        <charset val="134"/>
      </rPr>
      <t xml:space="preserve">78</t>
    </r>
    <r>
      <rPr>
        <sz val="10"/>
        <rFont val="Noto Sans"/>
        <family val="2"/>
      </rPr>
      <t xml:space="preserve">、</t>
    </r>
    <r>
      <rPr>
        <sz val="10"/>
        <rFont val="宋体"/>
        <family val="0"/>
        <charset val="134"/>
      </rPr>
      <t xml:space="preserve">80</t>
    </r>
    <r>
      <rPr>
        <sz val="10"/>
        <rFont val="Noto Sans"/>
        <family val="2"/>
      </rPr>
      <t xml:space="preserve">、</t>
    </r>
    <r>
      <rPr>
        <sz val="10"/>
        <rFont val="宋体"/>
        <family val="0"/>
        <charset val="134"/>
      </rPr>
      <t xml:space="preserve">82</t>
    </r>
    <r>
      <rPr>
        <sz val="10"/>
        <rFont val="Noto Sans"/>
        <family val="2"/>
      </rPr>
      <t xml:space="preserve">、</t>
    </r>
    <r>
      <rPr>
        <sz val="10"/>
        <rFont val="宋体"/>
        <family val="0"/>
        <charset val="134"/>
      </rPr>
      <t xml:space="preserve">84</t>
    </r>
    <r>
      <rPr>
        <sz val="10"/>
        <rFont val="Noto Sans"/>
        <family val="2"/>
      </rPr>
      <t xml:space="preserve">、</t>
    </r>
    <r>
      <rPr>
        <sz val="10"/>
        <rFont val="宋体"/>
        <family val="0"/>
        <charset val="134"/>
      </rPr>
      <t xml:space="preserve">88</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2;</t>
    </r>
    <r>
      <rPr>
        <sz val="10"/>
        <rFont val="Noto Sans"/>
        <family val="2"/>
      </rPr>
      <t xml:space="preserve">红印山</t>
    </r>
    <r>
      <rPr>
        <sz val="10"/>
        <rFont val="宋体"/>
        <family val="0"/>
        <charset val="134"/>
      </rPr>
      <t xml:space="preserve">22</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31</t>
    </r>
  </si>
  <si>
    <t xml:space="preserve">红印山生态环境局周边小区</t>
  </si>
  <si>
    <r>
      <rPr>
        <sz val="10"/>
        <rFont val="Noto Sans"/>
        <family val="2"/>
      </rPr>
      <t xml:space="preserve">红印山</t>
    </r>
    <r>
      <rPr>
        <sz val="10"/>
        <rFont val="宋体"/>
        <family val="0"/>
        <charset val="134"/>
      </rPr>
      <t xml:space="preserve">1.2.3.4.5.12.14.16.17.18.19.20</t>
    </r>
    <r>
      <rPr>
        <sz val="10"/>
        <rFont val="Noto Sans"/>
        <family val="2"/>
      </rPr>
      <t xml:space="preserve">、红印山小区（红印山</t>
    </r>
    <r>
      <rPr>
        <sz val="10"/>
        <rFont val="宋体"/>
        <family val="0"/>
        <charset val="134"/>
      </rPr>
      <t xml:space="preserve">32.30.28.26.38.40.</t>
    </r>
    <r>
      <rPr>
        <sz val="10"/>
        <rFont val="Noto Sans"/>
        <family val="2"/>
      </rPr>
      <t xml:space="preserve">文笔路</t>
    </r>
    <r>
      <rPr>
        <sz val="10"/>
        <rFont val="宋体"/>
        <family val="0"/>
        <charset val="134"/>
      </rPr>
      <t xml:space="preserve">1.7</t>
    </r>
    <r>
      <rPr>
        <sz val="10"/>
        <rFont val="Noto Sans"/>
        <family val="2"/>
      </rPr>
      <t xml:space="preserve">号</t>
    </r>
  </si>
  <si>
    <r>
      <rPr>
        <sz val="10"/>
        <rFont val="Noto Sans"/>
        <family val="2"/>
      </rPr>
      <t xml:space="preserve">育才路周边小区（</t>
    </r>
    <r>
      <rPr>
        <sz val="10"/>
        <rFont val="宋体"/>
        <family val="0"/>
        <charset val="134"/>
      </rPr>
      <t xml:space="preserve">1</t>
    </r>
    <r>
      <rPr>
        <sz val="10"/>
        <rFont val="Noto Sans"/>
        <family val="2"/>
      </rPr>
      <t xml:space="preserve">号</t>
    </r>
    <r>
      <rPr>
        <sz val="10"/>
        <rFont val="宋体"/>
        <family val="0"/>
        <charset val="134"/>
      </rPr>
      <t xml:space="preserve">1-10</t>
    </r>
    <r>
      <rPr>
        <sz val="10"/>
        <rFont val="Noto Sans"/>
        <family val="2"/>
      </rPr>
      <t xml:space="preserve">幢）</t>
    </r>
  </si>
  <si>
    <t xml:space="preserve">轧钢厂及周边小区</t>
  </si>
  <si>
    <t xml:space="preserve">富兴堡街道东霞社区</t>
  </si>
  <si>
    <t xml:space="preserve">三恒小区及周边</t>
  </si>
  <si>
    <r>
      <rPr>
        <sz val="10"/>
        <rFont val="Noto Sans"/>
        <family val="2"/>
      </rPr>
      <t xml:space="preserve">（新市南路</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幢、</t>
    </r>
    <r>
      <rPr>
        <sz val="10"/>
        <rFont val="宋体"/>
        <family val="0"/>
        <charset val="134"/>
      </rPr>
      <t xml:space="preserve">3</t>
    </r>
    <r>
      <rPr>
        <sz val="10"/>
        <rFont val="Noto Sans"/>
        <family val="2"/>
      </rPr>
      <t xml:space="preserve">幢）</t>
    </r>
  </si>
  <si>
    <t xml:space="preserve">富兴堡街道富文社区</t>
  </si>
  <si>
    <t xml:space="preserve">一中周边小区</t>
  </si>
  <si>
    <r>
      <rPr>
        <sz val="10"/>
        <rFont val="Noto Sans"/>
        <family val="2"/>
      </rPr>
      <t xml:space="preserve">（富兴路</t>
    </r>
    <r>
      <rPr>
        <sz val="10"/>
        <rFont val="宋体"/>
        <family val="0"/>
        <charset val="134"/>
      </rPr>
      <t xml:space="preserve">12</t>
    </r>
    <r>
      <rPr>
        <sz val="10"/>
        <rFont val="Noto Sans"/>
        <family val="2"/>
      </rPr>
      <t xml:space="preserve">号</t>
    </r>
    <r>
      <rPr>
        <sz val="10"/>
        <rFont val="宋体"/>
        <family val="0"/>
        <charset val="134"/>
      </rPr>
      <t xml:space="preserve">1.3.4.5.7</t>
    </r>
    <r>
      <rPr>
        <sz val="10"/>
        <rFont val="Noto Sans"/>
        <family val="2"/>
      </rPr>
      <t xml:space="preserve">）</t>
    </r>
  </si>
  <si>
    <t xml:space="preserve">三标厂宿舍</t>
  </si>
  <si>
    <r>
      <rPr>
        <sz val="10"/>
        <rFont val="Noto Sans"/>
        <family val="2"/>
      </rPr>
      <t xml:space="preserve">（富兴路</t>
    </r>
    <r>
      <rPr>
        <sz val="10"/>
        <rFont val="宋体"/>
        <family val="0"/>
        <charset val="134"/>
      </rPr>
      <t xml:space="preserve">214</t>
    </r>
    <r>
      <rPr>
        <sz val="10"/>
        <rFont val="Noto Sans"/>
        <family val="2"/>
      </rPr>
      <t xml:space="preserve">号</t>
    </r>
    <r>
      <rPr>
        <sz val="10"/>
        <rFont val="宋体"/>
        <family val="0"/>
        <charset val="134"/>
      </rPr>
      <t xml:space="preserve">1-4</t>
    </r>
    <r>
      <rPr>
        <sz val="10"/>
        <rFont val="Noto Sans"/>
        <family val="2"/>
      </rPr>
      <t xml:space="preserve">幢）</t>
    </r>
  </si>
  <si>
    <r>
      <rPr>
        <sz val="10"/>
        <rFont val="Noto Sans"/>
        <family val="2"/>
      </rPr>
      <t xml:space="preserve">林场工区（长兴路</t>
    </r>
    <r>
      <rPr>
        <sz val="10"/>
        <rFont val="宋体"/>
        <family val="0"/>
        <charset val="134"/>
      </rPr>
      <t xml:space="preserve">25</t>
    </r>
    <r>
      <rPr>
        <sz val="10"/>
        <rFont val="Noto Sans"/>
        <family val="2"/>
      </rPr>
      <t xml:space="preserve">号</t>
    </r>
    <r>
      <rPr>
        <sz val="10"/>
        <rFont val="宋体"/>
        <family val="0"/>
        <charset val="134"/>
      </rPr>
      <t xml:space="preserve">1-4</t>
    </r>
    <r>
      <rPr>
        <sz val="10"/>
        <rFont val="Noto Sans"/>
        <family val="2"/>
      </rPr>
      <t xml:space="preserve">幢）</t>
    </r>
  </si>
  <si>
    <t xml:space="preserve">荆西街道荆东社区</t>
  </si>
  <si>
    <r>
      <rPr>
        <sz val="10"/>
        <rFont val="Noto Sans"/>
        <family val="2"/>
      </rPr>
      <t xml:space="preserve">地建小区（荆东路</t>
    </r>
    <r>
      <rPr>
        <sz val="10"/>
        <rFont val="宋体"/>
        <family val="0"/>
        <charset val="134"/>
      </rPr>
      <t xml:space="preserve">11</t>
    </r>
    <r>
      <rPr>
        <sz val="10"/>
        <rFont val="Noto Sans"/>
        <family val="2"/>
      </rPr>
      <t xml:space="preserve">号）</t>
    </r>
  </si>
  <si>
    <t xml:space="preserve">白沙街道桥西社区</t>
  </si>
  <si>
    <t xml:space="preserve">电石小区及周边</t>
  </si>
  <si>
    <t xml:space="preserve">桥西幼儿园周边小区</t>
  </si>
  <si>
    <r>
      <rPr>
        <sz val="10"/>
        <rFont val="宋体"/>
        <family val="0"/>
        <charset val="134"/>
      </rPr>
      <t xml:space="preserve">1998</t>
    </r>
    <r>
      <rPr>
        <sz val="10"/>
        <rFont val="Noto Sans"/>
        <family val="2"/>
      </rPr>
      <t xml:space="preserve">年</t>
    </r>
  </si>
  <si>
    <t xml:space="preserve">白沙街道长安社区</t>
  </si>
  <si>
    <t xml:space="preserve">玉源楼小区</t>
  </si>
  <si>
    <t xml:space="preserve">东华御园小区、南岸小区</t>
  </si>
  <si>
    <t xml:space="preserve">莘口溪口社区</t>
  </si>
  <si>
    <t xml:space="preserve">溪口新村</t>
  </si>
  <si>
    <t xml:space="preserve">莘口杉口社区</t>
  </si>
  <si>
    <t xml:space="preserve">将军巷及周边小区</t>
  </si>
  <si>
    <t xml:space="preserve">中村思源社区</t>
  </si>
  <si>
    <t xml:space="preserve">思源社区</t>
  </si>
  <si>
    <r>
      <rPr>
        <sz val="10"/>
        <rFont val="Noto Sans"/>
        <family val="2"/>
      </rPr>
      <t xml:space="preserve">三元区：合计</t>
    </r>
    <r>
      <rPr>
        <sz val="10"/>
        <rFont val="宋体"/>
        <family val="0"/>
        <charset val="134"/>
      </rPr>
      <t xml:space="preserve">44</t>
    </r>
    <r>
      <rPr>
        <sz val="10"/>
        <rFont val="Noto Sans"/>
        <family val="2"/>
      </rPr>
      <t xml:space="preserve">个项目</t>
    </r>
  </si>
  <si>
    <t xml:space="preserve">1982-1999</t>
  </si>
  <si>
    <t xml:space="preserve">房改房、公房</t>
  </si>
  <si>
    <t xml:space="preserve">小区道路路面改造、雨污水管改造、公共照明新增改造，公厕及垃圾中转站改造；给水管网及消防管网改造，供水一户一表改造；管线规整及改造、安防监控改造，外墙整修，安装充电设备等。与小区相关的道路工程、给排水工程（含给水、雨水、污水）、电气工程（含电力、通信、照明），雨污分流改造等。</t>
  </si>
  <si>
    <r>
      <rPr>
        <sz val="9"/>
        <rFont val="宋体"/>
        <family val="0"/>
        <charset val="134"/>
      </rPr>
      <t xml:space="preserve">1.2020</t>
    </r>
    <r>
      <rPr>
        <sz val="9"/>
        <rFont val="Noto Sans"/>
        <family val="2"/>
      </rPr>
      <t xml:space="preserve">年第二批项目
</t>
    </r>
    <r>
      <rPr>
        <sz val="9"/>
        <rFont val="宋体"/>
        <family val="0"/>
        <charset val="134"/>
      </rPr>
      <t xml:space="preserve">2.</t>
    </r>
    <r>
      <rPr>
        <sz val="9"/>
        <rFont val="Noto Sans"/>
        <family val="2"/>
      </rPr>
      <t xml:space="preserve">含铁路家属片区</t>
    </r>
  </si>
  <si>
    <t xml:space="preserve">1980-1996</t>
  </si>
  <si>
    <t xml:space="preserve">小区路面、污水管网改造、路灯、公共厕所、消防设施改造及小区公共基础设施改造等。</t>
  </si>
  <si>
    <r>
      <rPr>
        <sz val="9"/>
        <rFont val="宋体"/>
        <family val="0"/>
        <charset val="134"/>
      </rPr>
      <t xml:space="preserve">2020</t>
    </r>
    <r>
      <rPr>
        <sz val="9"/>
        <rFont val="Noto Sans"/>
        <family val="2"/>
      </rPr>
      <t xml:space="preserve">年第二批项目</t>
    </r>
  </si>
  <si>
    <t xml:space="preserve">1985-1995</t>
  </si>
  <si>
    <t xml:space="preserve">改造小区路面、管线规整、污水管网改造、清淤、化粪池改造、排水沟改造、同步实施雨污分流、公厕改造、完善充电设施、停车场、绿化、照明、蓝球场所改造等便民设施改造等。</t>
  </si>
  <si>
    <t xml:space="preserve">1994-1999</t>
  </si>
  <si>
    <t xml:space="preserve">雨污分流改造、 更换破损阴井盖，清淤及改造化粪池，增设电梯、停车设施整治、照明设施改造、挡墙栏杆改造，道路改造、绿化提升等。</t>
  </si>
  <si>
    <t xml:space="preserve">燕东街道老旧小区改造三期</t>
  </si>
  <si>
    <t xml:space="preserve">1980-2000</t>
  </si>
  <si>
    <t xml:space="preserve">改造提升小区内部及与小区联系的雨污管网、化粪池、排水沟、充电桩、路面、照明、消防设施等，以及小区建筑物公共部位改造</t>
  </si>
  <si>
    <t xml:space="preserve">燕西街道
新安、大溪、中山、东坡、北塔社区</t>
  </si>
  <si>
    <t xml:space="preserve">1975-1999</t>
  </si>
  <si>
    <t xml:space="preserve">房改房、公房、
商品房</t>
  </si>
  <si>
    <t xml:space="preserve">改造提升小区内部及与小区联系的污水管网、弱电管网、路灯、路面、消防、监控设施等，以及小区建筑物公共部位改造</t>
  </si>
  <si>
    <t xml:space="preserve">燕南街道
益民、太平、建南、龙岭、马鞍、五四社区</t>
  </si>
  <si>
    <t xml:space="preserve">1970-2005</t>
  </si>
  <si>
    <t xml:space="preserve">商品房、房改房、公房</t>
  </si>
  <si>
    <t xml:space="preserve">改造提升小区内部及与小区联系的雨污管网、化粪池、排水沟、充电桩、小区路面、照明、消防设施等，以及小区建筑物公共部位改造</t>
  </si>
  <si>
    <r>
      <rPr>
        <sz val="9"/>
        <rFont val="Noto Sans"/>
        <family val="2"/>
      </rPr>
      <t xml:space="preserve">其中</t>
    </r>
    <r>
      <rPr>
        <sz val="9"/>
        <rFont val="宋体"/>
        <family val="0"/>
        <charset val="134"/>
      </rPr>
      <t xml:space="preserve">2001-2005</t>
    </r>
    <r>
      <rPr>
        <sz val="9"/>
        <rFont val="Noto Sans"/>
        <family val="2"/>
      </rPr>
      <t xml:space="preserve">年建成房屋</t>
    </r>
    <r>
      <rPr>
        <sz val="9"/>
        <rFont val="宋体"/>
        <family val="0"/>
        <charset val="134"/>
      </rPr>
      <t xml:space="preserve">20</t>
    </r>
    <r>
      <rPr>
        <sz val="9"/>
        <rFont val="Noto Sans"/>
        <family val="2"/>
      </rPr>
      <t xml:space="preserve">幢，共</t>
    </r>
    <r>
      <rPr>
        <sz val="9"/>
        <rFont val="宋体"/>
        <family val="0"/>
        <charset val="134"/>
      </rPr>
      <t xml:space="preserve">597</t>
    </r>
    <r>
      <rPr>
        <sz val="9"/>
        <rFont val="Noto Sans"/>
        <family val="2"/>
      </rPr>
      <t xml:space="preserve">户。</t>
    </r>
  </si>
  <si>
    <t xml:space="preserve">燕北街道
江滨、黄山、后溪洋社区、红山社区</t>
  </si>
  <si>
    <t xml:space="preserve">燕北街道老旧小区改造三期</t>
  </si>
  <si>
    <t xml:space="preserve">1970-2000</t>
  </si>
  <si>
    <t xml:space="preserve">商品房、房改房、集资房、公房</t>
  </si>
  <si>
    <r>
      <rPr>
        <sz val="10"/>
        <rFont val="Noto Sans"/>
        <family val="2"/>
      </rPr>
      <t xml:space="preserve">永安市：合计</t>
    </r>
    <r>
      <rPr>
        <sz val="10"/>
        <rFont val="宋体"/>
        <family val="0"/>
        <charset val="134"/>
      </rPr>
      <t xml:space="preserve">8</t>
    </r>
    <r>
      <rPr>
        <sz val="10"/>
        <rFont val="Noto Sans"/>
        <family val="2"/>
      </rPr>
      <t xml:space="preserve">个项目</t>
    </r>
  </si>
  <si>
    <t xml:space="preserve">楼道修缮，路面改造，雨、污水管网改造，电线线路整修，新增改造停车泊位，增设健身休闲设施，水沟整修，绿化，停车位、电动车充电桩、电子停车门杆、照明系统</t>
  </si>
  <si>
    <t xml:space="preserve">老粮食局宿舍、老法院宿舍、住建宿舍（青年路）、老中医院小区、食品公司住宅小区、进修学校住宅小区、政府大院住宅小区</t>
  </si>
  <si>
    <t xml:space="preserve">路面改造，雨、污水管网改造，电线线路整修，新增改造停车泊位，增设健身休闲设施，水沟整修，绿化、电动车充电桩、电子停车门杆、</t>
  </si>
  <si>
    <t xml:space="preserve">改造小区分别为：水泥厂房改房、原国土局宿舍楼</t>
  </si>
  <si>
    <t xml:space="preserve">1980-1999</t>
  </si>
  <si>
    <t xml:space="preserve">房改房、集资房</t>
  </si>
  <si>
    <t xml:space="preserve">楼道修缮，路面改造，雨、污水管网改造，电线线路整修，新增改造停车泊位，增设健身休闲设施，增设消防设施路面硬化，水沟整修，绿化，停车位、电动车充电桩、电子停车门杆、照明系统</t>
  </si>
  <si>
    <t xml:space="preserve">改造小区分别为：供销车队集资楼、企业车队房改房、电影公司安置楼、国管站小区</t>
  </si>
  <si>
    <t xml:space="preserve">1980-2001</t>
  </si>
  <si>
    <t xml:space="preserve">路面改造，雨、污水管网改造，电线线路整修，新增改造停车泊位，增设健身休闲设施，增设消防设施路面硬化，水沟整修，监控铺设，绿化，停车位、电动车充电桩、电子停车门杆、</t>
  </si>
  <si>
    <r>
      <rPr>
        <sz val="9"/>
        <rFont val="宋体"/>
        <family val="0"/>
        <charset val="134"/>
      </rPr>
      <t xml:space="preserve">1.2000</t>
    </r>
    <r>
      <rPr>
        <sz val="9"/>
        <rFont val="Noto Sans"/>
        <family val="2"/>
      </rPr>
      <t xml:space="preserve">年后建成住宅为林业小区宿舍楼共计</t>
    </r>
    <r>
      <rPr>
        <sz val="9"/>
        <rFont val="宋体"/>
        <family val="0"/>
        <charset val="134"/>
      </rPr>
      <t xml:space="preserve">1</t>
    </r>
    <r>
      <rPr>
        <sz val="9"/>
        <rFont val="Noto Sans"/>
        <family val="2"/>
      </rPr>
      <t xml:space="preserve">幢</t>
    </r>
    <r>
      <rPr>
        <sz val="9"/>
        <rFont val="宋体"/>
        <family val="0"/>
        <charset val="134"/>
      </rPr>
      <t xml:space="preserve">24</t>
    </r>
    <r>
      <rPr>
        <sz val="9"/>
        <rFont val="Noto Sans"/>
        <family val="2"/>
      </rPr>
      <t xml:space="preserve">户；
</t>
    </r>
    <r>
      <rPr>
        <sz val="9"/>
        <rFont val="宋体"/>
        <family val="0"/>
        <charset val="134"/>
      </rPr>
      <t xml:space="preserve">2.</t>
    </r>
    <r>
      <rPr>
        <sz val="9"/>
        <rFont val="Noto Sans"/>
        <family val="2"/>
      </rPr>
      <t xml:space="preserve">改造小区分别为：粮苑大楼、财政局宿舍</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幢（新井下巷）、城关乡宿舍、粮食批发集资楼、林业小区宿舍楼、雪峰镇集资楼（新村路</t>
    </r>
    <r>
      <rPr>
        <sz val="9"/>
        <rFont val="宋体"/>
        <family val="0"/>
        <charset val="134"/>
      </rPr>
      <t xml:space="preserve">59</t>
    </r>
    <r>
      <rPr>
        <sz val="9"/>
        <rFont val="Noto Sans"/>
        <family val="2"/>
      </rPr>
      <t xml:space="preserve">号）</t>
    </r>
  </si>
  <si>
    <t xml:space="preserve">1982-1997</t>
  </si>
  <si>
    <t xml:space="preserve">路面改造，雨、污水管网改造，电线线路整修，新增改造停车泊位，增设健身休闲设施，增设消防设施路面硬化，水沟整修，花带改造，停车位、电动车充电桩、电子停车门杆、电梯基础。</t>
  </si>
  <si>
    <r>
      <rPr>
        <sz val="9"/>
        <rFont val="Noto Sans"/>
        <family val="2"/>
      </rPr>
      <t xml:space="preserve">改造小区分别为：财政局集资房（河滨北路）、职中宿舍、建行宿舍、住建局苏荷（新大路）、紫岭支二路</t>
    </r>
    <r>
      <rPr>
        <sz val="9"/>
        <rFont val="宋体"/>
        <family val="0"/>
        <charset val="134"/>
      </rPr>
      <t xml:space="preserve">95</t>
    </r>
    <r>
      <rPr>
        <sz val="9"/>
        <rFont val="Noto Sans"/>
        <family val="2"/>
      </rPr>
      <t xml:space="preserve">号、紫岭支一路</t>
    </r>
    <r>
      <rPr>
        <sz val="9"/>
        <rFont val="宋体"/>
        <family val="0"/>
        <charset val="134"/>
      </rPr>
      <t xml:space="preserve">1</t>
    </r>
    <r>
      <rPr>
        <sz val="9"/>
        <rFont val="Noto Sans"/>
        <family val="2"/>
      </rPr>
      <t xml:space="preserve">号，</t>
    </r>
    <r>
      <rPr>
        <sz val="9"/>
        <rFont val="宋体"/>
        <family val="0"/>
        <charset val="134"/>
      </rPr>
      <t xml:space="preserve">7</t>
    </r>
    <r>
      <rPr>
        <sz val="9"/>
        <rFont val="Noto Sans"/>
        <family val="2"/>
      </rPr>
      <t xml:space="preserve">号小区</t>
    </r>
  </si>
  <si>
    <t xml:space="preserve">1989-2003</t>
  </si>
  <si>
    <t xml:space="preserve">商品房、房改房、集资房</t>
  </si>
  <si>
    <t xml:space="preserve">路面改造，雨、污水管网改造，电线线路整修，新增改造停车泊位，增设消防设施路面硬化，水沟整修，停车位、电动车充电桩、电子停车门杆、</t>
  </si>
  <si>
    <r>
      <rPr>
        <sz val="9"/>
        <rFont val="宋体"/>
        <family val="0"/>
        <charset val="134"/>
      </rPr>
      <t xml:space="preserve">1.2000</t>
    </r>
    <r>
      <rPr>
        <sz val="9"/>
        <rFont val="Noto Sans"/>
        <family val="2"/>
      </rPr>
      <t xml:space="preserve">年后建成住宅为绿色家园</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4</t>
    </r>
    <r>
      <rPr>
        <sz val="9"/>
        <rFont val="Noto Sans"/>
        <family val="2"/>
      </rPr>
      <t xml:space="preserve">幢共计</t>
    </r>
    <r>
      <rPr>
        <sz val="9"/>
        <rFont val="宋体"/>
        <family val="0"/>
        <charset val="134"/>
      </rPr>
      <t xml:space="preserve">3</t>
    </r>
    <r>
      <rPr>
        <sz val="9"/>
        <rFont val="Noto Sans"/>
        <family val="2"/>
      </rPr>
      <t xml:space="preserve">幢</t>
    </r>
    <r>
      <rPr>
        <sz val="9"/>
        <rFont val="宋体"/>
        <family val="0"/>
        <charset val="134"/>
      </rPr>
      <t xml:space="preserve">56</t>
    </r>
    <r>
      <rPr>
        <sz val="9"/>
        <rFont val="Noto Sans"/>
        <family val="2"/>
      </rPr>
      <t xml:space="preserve">户；
</t>
    </r>
    <r>
      <rPr>
        <sz val="9"/>
        <rFont val="宋体"/>
        <family val="0"/>
        <charset val="134"/>
      </rPr>
      <t xml:space="preserve">2.</t>
    </r>
    <r>
      <rPr>
        <sz val="9"/>
        <rFont val="Noto Sans"/>
        <family val="2"/>
      </rPr>
      <t xml:space="preserve">改造小区分别为：绿色家园</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4</t>
    </r>
    <r>
      <rPr>
        <sz val="9"/>
        <rFont val="Noto Sans"/>
        <family val="2"/>
      </rPr>
      <t xml:space="preserve">幢、雪峰镇宿舍楼、外经局宿舍楼、工商局宿舍楼、农业局集资楼</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幢</t>
    </r>
  </si>
  <si>
    <r>
      <rPr>
        <sz val="10"/>
        <rFont val="Noto Sans"/>
        <family val="2"/>
      </rPr>
      <t xml:space="preserve">明溪县：合计</t>
    </r>
    <r>
      <rPr>
        <sz val="10"/>
        <rFont val="宋体"/>
        <family val="0"/>
        <charset val="134"/>
      </rPr>
      <t xml:space="preserve">6</t>
    </r>
    <r>
      <rPr>
        <sz val="10"/>
        <rFont val="Noto Sans"/>
        <family val="2"/>
      </rPr>
      <t xml:space="preserve">个项目</t>
    </r>
  </si>
  <si>
    <r>
      <rPr>
        <sz val="9"/>
        <rFont val="宋体"/>
        <family val="0"/>
        <charset val="134"/>
      </rPr>
      <t xml:space="preserve">1990-2000</t>
    </r>
    <r>
      <rPr>
        <sz val="9"/>
        <rFont val="Noto Sans"/>
        <family val="2"/>
      </rPr>
      <t xml:space="preserve">年</t>
    </r>
  </si>
  <si>
    <t xml:space="preserve">公建房、房改房、宿舍楼</t>
  </si>
  <si>
    <r>
      <rPr>
        <b val="true"/>
        <sz val="9"/>
        <rFont val="宋体"/>
        <family val="0"/>
        <charset val="134"/>
      </rPr>
      <t xml:space="preserve">1</t>
    </r>
    <r>
      <rPr>
        <b val="true"/>
        <sz val="9"/>
        <rFont val="Noto Sans"/>
        <family val="2"/>
      </rPr>
      <t xml:space="preserve">、</t>
    </r>
    <r>
      <rPr>
        <sz val="9"/>
        <rFont val="Noto Sans"/>
        <family val="2"/>
      </rPr>
      <t xml:space="preserve">中山南路沿街建筑外面风貌整治提升，建筑外墙整治改造，沿街广告牌匾整治，夜景灯光打造。整治面积</t>
    </r>
    <r>
      <rPr>
        <sz val="9"/>
        <rFont val="宋体"/>
        <family val="0"/>
        <charset val="134"/>
      </rPr>
      <t xml:space="preserve">5064</t>
    </r>
    <r>
      <rPr>
        <sz val="9"/>
        <rFont val="Noto Sans"/>
        <family val="2"/>
      </rPr>
      <t xml:space="preserve">平方米。 </t>
    </r>
    <r>
      <rPr>
        <b val="true"/>
        <sz val="9"/>
        <rFont val="宋体"/>
        <family val="0"/>
        <charset val="134"/>
      </rPr>
      <t xml:space="preserve">2</t>
    </r>
    <r>
      <rPr>
        <b val="true"/>
        <sz val="9"/>
        <rFont val="Noto Sans"/>
        <family val="2"/>
      </rPr>
      <t xml:space="preserve">、</t>
    </r>
    <r>
      <rPr>
        <sz val="9"/>
        <rFont val="Noto Sans"/>
        <family val="2"/>
      </rPr>
      <t xml:space="preserve">完善部分路段供水、供电、供气、弱电等官网配套设施建设，进行线缆清理及割接下地，相关配套设施整治。长</t>
    </r>
    <r>
      <rPr>
        <sz val="9"/>
        <rFont val="宋体"/>
        <family val="0"/>
        <charset val="134"/>
      </rPr>
      <t xml:space="preserve">2300</t>
    </r>
    <r>
      <rPr>
        <sz val="9"/>
        <rFont val="Noto Sans"/>
        <family val="2"/>
      </rPr>
      <t xml:space="preserve">米。 </t>
    </r>
    <r>
      <rPr>
        <b val="true"/>
        <sz val="9"/>
        <rFont val="宋体"/>
        <family val="0"/>
        <charset val="134"/>
      </rPr>
      <t xml:space="preserve">3</t>
    </r>
    <r>
      <rPr>
        <b val="true"/>
        <sz val="9"/>
        <rFont val="Noto Sans"/>
        <family val="2"/>
      </rPr>
      <t xml:space="preserve">、</t>
    </r>
    <r>
      <rPr>
        <sz val="9"/>
        <rFont val="Noto Sans"/>
        <family val="2"/>
      </rPr>
      <t xml:space="preserve">小区及周边道路整治改造。 </t>
    </r>
    <r>
      <rPr>
        <b val="true"/>
        <sz val="9"/>
        <rFont val="宋体"/>
        <family val="0"/>
        <charset val="134"/>
      </rPr>
      <t xml:space="preserve">4</t>
    </r>
    <r>
      <rPr>
        <b val="true"/>
        <sz val="9"/>
        <rFont val="Noto Sans"/>
        <family val="2"/>
      </rPr>
      <t xml:space="preserve">、</t>
    </r>
    <r>
      <rPr>
        <sz val="9"/>
        <rFont val="Noto Sans"/>
        <family val="2"/>
      </rPr>
      <t xml:space="preserve">社区排水系统完善，三格化粪池完善建设，实施雨污分离。 </t>
    </r>
    <r>
      <rPr>
        <b val="true"/>
        <sz val="9"/>
        <rFont val="宋体"/>
        <family val="0"/>
        <charset val="134"/>
      </rPr>
      <t xml:space="preserve">5</t>
    </r>
    <r>
      <rPr>
        <b val="true"/>
        <sz val="9"/>
        <rFont val="Noto Sans"/>
        <family val="2"/>
      </rPr>
      <t xml:space="preserve">、</t>
    </r>
    <r>
      <rPr>
        <sz val="9"/>
        <rFont val="Noto Sans"/>
        <family val="2"/>
      </rPr>
      <t xml:space="preserve">社区消防、监控等配套设施建设。 </t>
    </r>
    <r>
      <rPr>
        <b val="true"/>
        <sz val="9"/>
        <rFont val="宋体"/>
        <family val="0"/>
        <charset val="134"/>
      </rPr>
      <t xml:space="preserve">6</t>
    </r>
    <r>
      <rPr>
        <b val="true"/>
        <sz val="9"/>
        <rFont val="Noto Sans"/>
        <family val="2"/>
      </rPr>
      <t xml:space="preserve">、</t>
    </r>
    <r>
      <rPr>
        <sz val="9"/>
        <rFont val="Noto Sans"/>
        <family val="2"/>
      </rPr>
      <t xml:space="preserve">新建公共停车场一处，社区内部停车位规范改造，保证消防通道通畅。 </t>
    </r>
    <r>
      <rPr>
        <b val="true"/>
        <sz val="9"/>
        <rFont val="宋体"/>
        <family val="0"/>
        <charset val="134"/>
      </rPr>
      <t xml:space="preserve">7</t>
    </r>
    <r>
      <rPr>
        <b val="true"/>
        <sz val="9"/>
        <rFont val="Noto Sans"/>
        <family val="2"/>
      </rPr>
      <t xml:space="preserve">、</t>
    </r>
    <r>
      <rPr>
        <sz val="9"/>
        <rFont val="Noto Sans"/>
        <family val="2"/>
      </rPr>
      <t xml:space="preserve">新建公共厕所一处。 </t>
    </r>
    <r>
      <rPr>
        <b val="true"/>
        <sz val="9"/>
        <rFont val="宋体"/>
        <family val="0"/>
        <charset val="134"/>
      </rPr>
      <t xml:space="preserve">8</t>
    </r>
    <r>
      <rPr>
        <b val="true"/>
        <sz val="9"/>
        <rFont val="Noto Sans"/>
        <family val="2"/>
      </rPr>
      <t xml:space="preserve">、</t>
    </r>
    <r>
      <rPr>
        <sz val="9"/>
        <rFont val="Noto Sans"/>
        <family val="2"/>
      </rPr>
      <t xml:space="preserve">对社区街头、路边边角地，以城市景观提升和市民享用的公共休闲空间为导向，打造成街头绿地公园。 </t>
    </r>
    <r>
      <rPr>
        <b val="true"/>
        <sz val="9"/>
        <rFont val="宋体"/>
        <family val="0"/>
        <charset val="134"/>
      </rPr>
      <t xml:space="preserve">9</t>
    </r>
    <r>
      <rPr>
        <b val="true"/>
        <sz val="9"/>
        <rFont val="Noto Sans"/>
        <family val="2"/>
      </rPr>
      <t xml:space="preserve">、</t>
    </r>
    <r>
      <rPr>
        <sz val="9"/>
        <rFont val="Noto Sans"/>
        <family val="2"/>
      </rPr>
      <t xml:space="preserve">完善小区电动车充电桩设施。 </t>
    </r>
    <r>
      <rPr>
        <b val="true"/>
        <sz val="9"/>
        <rFont val="宋体"/>
        <family val="0"/>
        <charset val="134"/>
      </rPr>
      <t xml:space="preserve">10</t>
    </r>
    <r>
      <rPr>
        <b val="true"/>
        <sz val="9"/>
        <rFont val="Noto Sans"/>
        <family val="2"/>
      </rPr>
      <t xml:space="preserve">、</t>
    </r>
    <r>
      <rPr>
        <sz val="9"/>
        <rFont val="Noto Sans"/>
        <family val="2"/>
      </rPr>
      <t xml:space="preserve">龙门路与中山路道路交叉口交通优化。 </t>
    </r>
    <r>
      <rPr>
        <b val="true"/>
        <sz val="9"/>
        <rFont val="宋体"/>
        <family val="0"/>
        <charset val="134"/>
      </rPr>
      <t xml:space="preserve">11</t>
    </r>
    <r>
      <rPr>
        <b val="true"/>
        <sz val="9"/>
        <rFont val="Noto Sans"/>
        <family val="2"/>
      </rPr>
      <t xml:space="preserve">、</t>
    </r>
    <r>
      <rPr>
        <sz val="9"/>
        <rFont val="Noto Sans"/>
        <family val="2"/>
      </rPr>
      <t xml:space="preserve">修缮、配建书信、报刊杂志投递设施和公告宣传栏。 </t>
    </r>
    <r>
      <rPr>
        <b val="true"/>
        <sz val="9"/>
        <rFont val="宋体"/>
        <family val="0"/>
        <charset val="134"/>
      </rPr>
      <t xml:space="preserve">12</t>
    </r>
    <r>
      <rPr>
        <b val="true"/>
        <sz val="9"/>
        <rFont val="Noto Sans"/>
        <family val="2"/>
      </rPr>
      <t xml:space="preserve">、</t>
    </r>
    <r>
      <rPr>
        <sz val="9"/>
        <rFont val="Noto Sans"/>
        <family val="2"/>
      </rPr>
      <t xml:space="preserve">增设快递柜，垃圾分类处理设备。</t>
    </r>
  </si>
  <si>
    <t xml:space="preserve">自建房部分户数未计算在内</t>
  </si>
  <si>
    <r>
      <rPr>
        <sz val="9"/>
        <rFont val="宋体"/>
        <family val="0"/>
        <charset val="134"/>
      </rPr>
      <t xml:space="preserve">1</t>
    </r>
    <r>
      <rPr>
        <sz val="9"/>
        <rFont val="Noto Sans"/>
        <family val="2"/>
      </rPr>
      <t xml:space="preserve">、中山路建筑外立面风貌整治提升，建筑外墙采用具有宁化特色的古建筑形式进行改造，夜景灯光打造。沿路人行道恢复为历史石材路面，沿街广告牌匾整治提升。
</t>
    </r>
    <r>
      <rPr>
        <sz val="9"/>
        <rFont val="宋体"/>
        <family val="0"/>
        <charset val="134"/>
      </rPr>
      <t xml:space="preserve">2</t>
    </r>
    <r>
      <rPr>
        <sz val="9"/>
        <rFont val="Noto Sans"/>
        <family val="2"/>
      </rPr>
      <t xml:space="preserve">、完善部分路段供水、供电、供气、弱电等管网配套设施建设，进行线缆清理及割接下地，相关配套设施整治。长</t>
    </r>
    <r>
      <rPr>
        <sz val="9"/>
        <rFont val="宋体"/>
        <family val="0"/>
        <charset val="134"/>
      </rPr>
      <t xml:space="preserve">2190</t>
    </r>
    <r>
      <rPr>
        <sz val="9"/>
        <rFont val="Noto Sans"/>
        <family val="2"/>
      </rPr>
      <t xml:space="preserve">米。                           
</t>
    </r>
    <r>
      <rPr>
        <sz val="9"/>
        <rFont val="宋体"/>
        <family val="0"/>
        <charset val="134"/>
      </rPr>
      <t xml:space="preserve">3</t>
    </r>
    <r>
      <rPr>
        <sz val="9"/>
        <rFont val="Noto Sans"/>
        <family val="2"/>
      </rPr>
      <t xml:space="preserve">、小区及周边道路整治改造。                                                                                  </t>
    </r>
    <r>
      <rPr>
        <sz val="9"/>
        <rFont val="宋体"/>
        <family val="0"/>
        <charset val="134"/>
      </rPr>
      <t xml:space="preserve">4</t>
    </r>
    <r>
      <rPr>
        <sz val="9"/>
        <rFont val="Noto Sans"/>
        <family val="2"/>
      </rPr>
      <t xml:space="preserve">、社区排水系统完善，三格化粪池完善建设，实施雨污分离。
</t>
    </r>
    <r>
      <rPr>
        <sz val="9"/>
        <rFont val="宋体"/>
        <family val="0"/>
        <charset val="134"/>
      </rPr>
      <t xml:space="preserve">5</t>
    </r>
    <r>
      <rPr>
        <sz val="9"/>
        <rFont val="Noto Sans"/>
        <family val="2"/>
      </rPr>
      <t xml:space="preserve">、社区消防、监控等配套设施建设。
</t>
    </r>
    <r>
      <rPr>
        <sz val="9"/>
        <rFont val="宋体"/>
        <family val="0"/>
        <charset val="134"/>
      </rPr>
      <t xml:space="preserve">6</t>
    </r>
    <r>
      <rPr>
        <sz val="9"/>
        <rFont val="Noto Sans"/>
        <family val="2"/>
      </rPr>
      <t xml:space="preserve">、新建公共停车场，同步实施加装电动汽车充电桩配套建设。社区内部停车位规范改造，保证消 防通道通畅。
</t>
    </r>
    <r>
      <rPr>
        <sz val="9"/>
        <rFont val="宋体"/>
        <family val="0"/>
        <charset val="134"/>
      </rPr>
      <t xml:space="preserve">7</t>
    </r>
    <r>
      <rPr>
        <sz val="9"/>
        <rFont val="Noto Sans"/>
        <family val="2"/>
      </rPr>
      <t xml:space="preserve">、现有公共厕所改善提升，新建公共厕所一处。
</t>
    </r>
    <r>
      <rPr>
        <sz val="9"/>
        <rFont val="宋体"/>
        <family val="0"/>
        <charset val="134"/>
      </rPr>
      <t xml:space="preserve">8</t>
    </r>
    <r>
      <rPr>
        <sz val="9"/>
        <rFont val="Noto Sans"/>
        <family val="2"/>
      </rPr>
      <t xml:space="preserve">、现有滨水翠园休闲空间进行整治提升，使其整体风貌与改造后的中山古街相协调。对社区街头、路边边角地，以城市景观提升和市民享用的公共休闲空间为导向，打造成街头绿地公园。
</t>
    </r>
    <r>
      <rPr>
        <sz val="9"/>
        <rFont val="宋体"/>
        <family val="0"/>
        <charset val="134"/>
      </rPr>
      <t xml:space="preserve">9</t>
    </r>
    <r>
      <rPr>
        <sz val="9"/>
        <rFont val="Noto Sans"/>
        <family val="2"/>
      </rPr>
      <t xml:space="preserve">、完善社区电动车充电桩设施。
</t>
    </r>
    <r>
      <rPr>
        <sz val="9"/>
        <rFont val="宋体"/>
        <family val="0"/>
        <charset val="134"/>
      </rPr>
      <t xml:space="preserve">10</t>
    </r>
    <r>
      <rPr>
        <sz val="9"/>
        <rFont val="Noto Sans"/>
        <family val="2"/>
      </rPr>
      <t xml:space="preserve">、完善社区内部的路灯建设。
</t>
    </r>
    <r>
      <rPr>
        <sz val="9"/>
        <rFont val="宋体"/>
        <family val="0"/>
        <charset val="134"/>
      </rPr>
      <t xml:space="preserve">11</t>
    </r>
    <r>
      <rPr>
        <sz val="9"/>
        <rFont val="Noto Sans"/>
        <family val="2"/>
      </rPr>
      <t xml:space="preserve">、修缮、配建书信、报刊杂志投递设施和公告宣传栏。
</t>
    </r>
    <r>
      <rPr>
        <sz val="9"/>
        <rFont val="宋体"/>
        <family val="0"/>
        <charset val="134"/>
      </rPr>
      <t xml:space="preserve">12</t>
    </r>
    <r>
      <rPr>
        <sz val="9"/>
        <rFont val="Noto Sans"/>
        <family val="2"/>
      </rPr>
      <t xml:space="preserve">、增设快递柜，垃圾分类处理设备。</t>
    </r>
  </si>
  <si>
    <t xml:space="preserve">商品房、公建房、宿舍楼</t>
  </si>
  <si>
    <r>
      <rPr>
        <sz val="9"/>
        <rFont val="宋体"/>
        <family val="0"/>
        <charset val="134"/>
      </rPr>
      <t xml:space="preserve">1</t>
    </r>
    <r>
      <rPr>
        <sz val="9"/>
        <rFont val="Noto Sans"/>
        <family val="2"/>
      </rPr>
      <t xml:space="preserve">、沿街建筑外面风貌整治提升，建筑外墙整治改造，沿街广告牌匾整治。整治面积</t>
    </r>
    <r>
      <rPr>
        <sz val="9"/>
        <rFont val="宋体"/>
        <family val="0"/>
        <charset val="134"/>
      </rPr>
      <t xml:space="preserve">3600</t>
    </r>
    <r>
      <rPr>
        <sz val="9"/>
        <rFont val="Noto Sans"/>
        <family val="2"/>
      </rPr>
      <t xml:space="preserve">平方米。
</t>
    </r>
    <r>
      <rPr>
        <sz val="9"/>
        <rFont val="宋体"/>
        <family val="0"/>
        <charset val="134"/>
      </rPr>
      <t xml:space="preserve">2</t>
    </r>
    <r>
      <rPr>
        <sz val="9"/>
        <rFont val="Noto Sans"/>
        <family val="2"/>
      </rPr>
      <t xml:space="preserve">、完善部分路段供水、供电、供气、弱电等管网配套设施建设，进行线缆清理及割接下地，相关配套设施整治。长</t>
    </r>
    <r>
      <rPr>
        <sz val="9"/>
        <rFont val="宋体"/>
        <family val="0"/>
        <charset val="134"/>
      </rPr>
      <t xml:space="preserve">850</t>
    </r>
    <r>
      <rPr>
        <sz val="9"/>
        <rFont val="Noto Sans"/>
        <family val="2"/>
      </rPr>
      <t xml:space="preserve">米。  
</t>
    </r>
    <r>
      <rPr>
        <sz val="9"/>
        <rFont val="宋体"/>
        <family val="0"/>
        <charset val="134"/>
      </rPr>
      <t xml:space="preserve">3</t>
    </r>
    <r>
      <rPr>
        <sz val="9"/>
        <rFont val="Noto Sans"/>
        <family val="2"/>
      </rPr>
      <t xml:space="preserve">、小区及周边道路整治改造。                                                                                  </t>
    </r>
    <r>
      <rPr>
        <sz val="9"/>
        <rFont val="宋体"/>
        <family val="0"/>
        <charset val="134"/>
      </rPr>
      <t xml:space="preserve">4</t>
    </r>
    <r>
      <rPr>
        <sz val="9"/>
        <rFont val="Noto Sans"/>
        <family val="2"/>
      </rPr>
      <t xml:space="preserve">、社区排水系统完善，三格化粪池完善建设，实施雨污分离。
</t>
    </r>
    <r>
      <rPr>
        <sz val="9"/>
        <rFont val="宋体"/>
        <family val="0"/>
        <charset val="134"/>
      </rPr>
      <t xml:space="preserve">5</t>
    </r>
    <r>
      <rPr>
        <sz val="9"/>
        <rFont val="Noto Sans"/>
        <family val="2"/>
      </rPr>
      <t xml:space="preserve">、社区消防、监控等配套设施建设。
</t>
    </r>
    <r>
      <rPr>
        <sz val="9"/>
        <rFont val="宋体"/>
        <family val="0"/>
        <charset val="134"/>
      </rPr>
      <t xml:space="preserve">6</t>
    </r>
    <r>
      <rPr>
        <sz val="9"/>
        <rFont val="Noto Sans"/>
        <family val="2"/>
      </rPr>
      <t xml:space="preserve">、现状公共停车场改造完善，同步实施加装电动汽车充电桩配套建设。社区内部停车位规范改造，保证消防通道通畅。
</t>
    </r>
    <r>
      <rPr>
        <sz val="9"/>
        <rFont val="宋体"/>
        <family val="0"/>
        <charset val="134"/>
      </rPr>
      <t xml:space="preserve">7</t>
    </r>
    <r>
      <rPr>
        <sz val="9"/>
        <rFont val="Noto Sans"/>
        <family val="2"/>
      </rPr>
      <t xml:space="preserve">、现有公共厕所改善提升，新建公共厕所一处。
</t>
    </r>
    <r>
      <rPr>
        <sz val="9"/>
        <rFont val="宋体"/>
        <family val="0"/>
        <charset val="134"/>
      </rPr>
      <t xml:space="preserve">8</t>
    </r>
    <r>
      <rPr>
        <sz val="9"/>
        <rFont val="Noto Sans"/>
        <family val="2"/>
      </rPr>
      <t xml:space="preserve">、对社区街头、路边边角地，以城市景观提升和市民享用的公共休闲空间为导向，打造成街头绿地公园。
</t>
    </r>
    <r>
      <rPr>
        <sz val="9"/>
        <rFont val="宋体"/>
        <family val="0"/>
        <charset val="134"/>
      </rPr>
      <t xml:space="preserve">9</t>
    </r>
    <r>
      <rPr>
        <sz val="9"/>
        <rFont val="Noto Sans"/>
        <family val="2"/>
      </rPr>
      <t xml:space="preserve">、完善社区电动车充电桩设施。
</t>
    </r>
    <r>
      <rPr>
        <sz val="9"/>
        <rFont val="宋体"/>
        <family val="0"/>
        <charset val="134"/>
      </rPr>
      <t xml:space="preserve">10</t>
    </r>
    <r>
      <rPr>
        <sz val="9"/>
        <rFont val="Noto Sans"/>
        <family val="2"/>
      </rPr>
      <t xml:space="preserve">、完善社区内部的路灯建设。
</t>
    </r>
    <r>
      <rPr>
        <sz val="9"/>
        <rFont val="宋体"/>
        <family val="0"/>
        <charset val="134"/>
      </rPr>
      <t xml:space="preserve">11</t>
    </r>
    <r>
      <rPr>
        <sz val="9"/>
        <rFont val="Noto Sans"/>
        <family val="2"/>
      </rPr>
      <t xml:space="preserve">、社区安装智能音箱、智能井盖、智能烟感、人脸识别门禁、智慧小区监控平台等设施。
</t>
    </r>
    <r>
      <rPr>
        <sz val="9"/>
        <rFont val="宋体"/>
        <family val="0"/>
        <charset val="134"/>
      </rPr>
      <t xml:space="preserve">12</t>
    </r>
    <r>
      <rPr>
        <sz val="9"/>
        <rFont val="Noto Sans"/>
        <family val="2"/>
      </rPr>
      <t xml:space="preserve">、修缮、配建书信、报刊杂志投递设施和公告宣传栏。
</t>
    </r>
    <r>
      <rPr>
        <sz val="9"/>
        <rFont val="宋体"/>
        <family val="0"/>
        <charset val="134"/>
      </rPr>
      <t xml:space="preserve">13</t>
    </r>
    <r>
      <rPr>
        <sz val="9"/>
        <rFont val="Noto Sans"/>
        <family val="2"/>
      </rPr>
      <t xml:space="preserve">、增设快递柜，垃圾分类处理设备。</t>
    </r>
  </si>
  <si>
    <r>
      <rPr>
        <sz val="9"/>
        <rFont val="宋体"/>
        <family val="0"/>
        <charset val="134"/>
      </rPr>
      <t xml:space="preserve">1980-2000</t>
    </r>
    <r>
      <rPr>
        <sz val="9"/>
        <rFont val="Noto Sans"/>
        <family val="2"/>
      </rPr>
      <t xml:space="preserve">年</t>
    </r>
  </si>
  <si>
    <t xml:space="preserve">商品房、房改房、公建房、宿舍楼及单栋住宅楼</t>
  </si>
  <si>
    <r>
      <rPr>
        <sz val="9"/>
        <rFont val="宋体"/>
        <family val="0"/>
        <charset val="134"/>
      </rPr>
      <t xml:space="preserve">1</t>
    </r>
    <r>
      <rPr>
        <sz val="9"/>
        <rFont val="Noto Sans"/>
        <family val="2"/>
      </rPr>
      <t xml:space="preserve">、宁阳古街建筑外立面风貌整治提升，建筑外墙采用具有宁化特色的古建筑形式进行改造，路面恢复为历史石材路面，古街入口增色牌坊，沿街广告牌匾整治提升。
</t>
    </r>
    <r>
      <rPr>
        <sz val="9"/>
        <rFont val="宋体"/>
        <family val="0"/>
        <charset val="134"/>
      </rPr>
      <t xml:space="preserve">2</t>
    </r>
    <r>
      <rPr>
        <sz val="9"/>
        <rFont val="Noto Sans"/>
        <family val="2"/>
      </rPr>
      <t xml:space="preserve">、社区供水、供电、供气、弱电等市政配套设施改造完善。
</t>
    </r>
    <r>
      <rPr>
        <sz val="9"/>
        <rFont val="宋体"/>
        <family val="0"/>
        <charset val="134"/>
      </rPr>
      <t xml:space="preserve">3</t>
    </r>
    <r>
      <rPr>
        <sz val="9"/>
        <rFont val="Noto Sans"/>
        <family val="2"/>
      </rPr>
      <t xml:space="preserve">、小区及周边道路整治改造。                                                                            </t>
    </r>
    <r>
      <rPr>
        <sz val="9"/>
        <rFont val="宋体"/>
        <family val="0"/>
        <charset val="134"/>
      </rPr>
      <t xml:space="preserve">4</t>
    </r>
    <r>
      <rPr>
        <sz val="9"/>
        <rFont val="Noto Sans"/>
        <family val="2"/>
      </rPr>
      <t xml:space="preserve">、社区排水系统完善，三格化粪池完善建设，实施雨污分离。
</t>
    </r>
    <r>
      <rPr>
        <sz val="9"/>
        <rFont val="宋体"/>
        <family val="0"/>
        <charset val="134"/>
      </rPr>
      <t xml:space="preserve">5</t>
    </r>
    <r>
      <rPr>
        <sz val="9"/>
        <rFont val="Noto Sans"/>
        <family val="2"/>
      </rPr>
      <t xml:space="preserve">、社区消防、监控等配套设施建设。
</t>
    </r>
    <r>
      <rPr>
        <sz val="9"/>
        <rFont val="宋体"/>
        <family val="0"/>
        <charset val="134"/>
      </rPr>
      <t xml:space="preserve">6</t>
    </r>
    <r>
      <rPr>
        <sz val="9"/>
        <rFont val="Noto Sans"/>
        <family val="2"/>
      </rPr>
      <t xml:space="preserve">、新建公共停车场，同步实施加装电动汽车充电桩配套建设。社区内部停车位规范改造，保证消防通道通畅。
</t>
    </r>
    <r>
      <rPr>
        <sz val="9"/>
        <rFont val="宋体"/>
        <family val="0"/>
        <charset val="134"/>
      </rPr>
      <t xml:space="preserve">7</t>
    </r>
    <r>
      <rPr>
        <sz val="9"/>
        <rFont val="Noto Sans"/>
        <family val="2"/>
      </rPr>
      <t xml:space="preserve">、现有公共厕所改善提升，新建公共厕所一处。
</t>
    </r>
    <r>
      <rPr>
        <sz val="9"/>
        <rFont val="宋体"/>
        <family val="0"/>
        <charset val="134"/>
      </rPr>
      <t xml:space="preserve">8</t>
    </r>
    <r>
      <rPr>
        <sz val="9"/>
        <rFont val="Noto Sans"/>
        <family val="2"/>
      </rPr>
      <t xml:space="preserve">、完善社区电动车充电桩设施。
</t>
    </r>
    <r>
      <rPr>
        <sz val="9"/>
        <rFont val="宋体"/>
        <family val="0"/>
        <charset val="134"/>
      </rPr>
      <t xml:space="preserve">9</t>
    </r>
    <r>
      <rPr>
        <sz val="9"/>
        <rFont val="Noto Sans"/>
        <family val="2"/>
      </rPr>
      <t xml:space="preserve">、完善社区内部的路灯建设。
</t>
    </r>
    <r>
      <rPr>
        <sz val="9"/>
        <rFont val="宋体"/>
        <family val="0"/>
        <charset val="134"/>
      </rPr>
      <t xml:space="preserve">10</t>
    </r>
    <r>
      <rPr>
        <sz val="9"/>
        <rFont val="Noto Sans"/>
        <family val="2"/>
      </rPr>
      <t xml:space="preserve">、社区安装智能音箱、智能井盖、智能烟感、人脸识别门禁、智慧小区监控平台等设施。
</t>
    </r>
    <r>
      <rPr>
        <sz val="9"/>
        <rFont val="宋体"/>
        <family val="0"/>
        <charset val="134"/>
      </rPr>
      <t xml:space="preserve">11</t>
    </r>
    <r>
      <rPr>
        <sz val="9"/>
        <rFont val="Noto Sans"/>
        <family val="2"/>
      </rPr>
      <t xml:space="preserve">、修缮、配建书信、报刊杂志投递设施和公告宣传栏。
</t>
    </r>
    <r>
      <rPr>
        <sz val="9"/>
        <rFont val="宋体"/>
        <family val="0"/>
        <charset val="134"/>
      </rPr>
      <t xml:space="preserve">12</t>
    </r>
    <r>
      <rPr>
        <sz val="9"/>
        <rFont val="Noto Sans"/>
        <family val="2"/>
      </rPr>
      <t xml:space="preserve">、增设快递柜，垃圾分类处理设备。                                                                     </t>
    </r>
    <r>
      <rPr>
        <sz val="9"/>
        <rFont val="宋体"/>
        <family val="0"/>
        <charset val="134"/>
      </rPr>
      <t xml:space="preserve">13</t>
    </r>
    <r>
      <rPr>
        <sz val="9"/>
        <rFont val="Noto Sans"/>
        <family val="2"/>
      </rPr>
      <t xml:space="preserve">、社区内不同的小区，街区围墙整治，打造成互联互通的完整街区。</t>
    </r>
  </si>
  <si>
    <t xml:space="preserve">商品房、公建房、房改房、宿舍楼</t>
  </si>
  <si>
    <r>
      <rPr>
        <sz val="9"/>
        <rFont val="宋体"/>
        <family val="0"/>
        <charset val="134"/>
      </rPr>
      <t xml:space="preserve">1</t>
    </r>
    <r>
      <rPr>
        <sz val="9"/>
        <rFont val="Noto Sans"/>
        <family val="2"/>
      </rPr>
      <t xml:space="preserve">、沿街建筑外面风貌整治提升，建筑外墙整治改造，沿街广告牌匾整治，夜景灯光打造。整治面积</t>
    </r>
    <r>
      <rPr>
        <sz val="9"/>
        <rFont val="宋体"/>
        <family val="0"/>
        <charset val="134"/>
      </rPr>
      <t xml:space="preserve">7506</t>
    </r>
    <r>
      <rPr>
        <sz val="9"/>
        <rFont val="Noto Sans"/>
        <family val="2"/>
      </rPr>
      <t xml:space="preserve">平方米。
</t>
    </r>
    <r>
      <rPr>
        <sz val="9"/>
        <rFont val="宋体"/>
        <family val="0"/>
        <charset val="134"/>
      </rPr>
      <t xml:space="preserve">2</t>
    </r>
    <r>
      <rPr>
        <sz val="9"/>
        <rFont val="Noto Sans"/>
        <family val="2"/>
      </rPr>
      <t xml:space="preserve">、小区及周边道路整治改造。                                                                                  </t>
    </r>
    <r>
      <rPr>
        <sz val="9"/>
        <rFont val="宋体"/>
        <family val="0"/>
        <charset val="134"/>
      </rPr>
      <t xml:space="preserve">3</t>
    </r>
    <r>
      <rPr>
        <sz val="9"/>
        <rFont val="Noto Sans"/>
        <family val="2"/>
      </rPr>
      <t xml:space="preserve">、完善部分路段供水、供电、供气、弱电等管网配套设施建设，进行线缆清理及割接下地，相关配套设施整治。长</t>
    </r>
    <r>
      <rPr>
        <sz val="9"/>
        <rFont val="宋体"/>
        <family val="0"/>
        <charset val="134"/>
      </rPr>
      <t xml:space="preserve">4500</t>
    </r>
    <r>
      <rPr>
        <sz val="9"/>
        <rFont val="Noto Sans"/>
        <family val="2"/>
      </rPr>
      <t xml:space="preserve">米。
</t>
    </r>
    <r>
      <rPr>
        <sz val="9"/>
        <rFont val="宋体"/>
        <family val="0"/>
        <charset val="134"/>
      </rPr>
      <t xml:space="preserve">4</t>
    </r>
    <r>
      <rPr>
        <sz val="9"/>
        <rFont val="Noto Sans"/>
        <family val="2"/>
      </rPr>
      <t xml:space="preserve">、社区排水系统完善，三格化粪池完善建设，实施雨污分离。
</t>
    </r>
    <r>
      <rPr>
        <sz val="9"/>
        <rFont val="宋体"/>
        <family val="0"/>
        <charset val="134"/>
      </rPr>
      <t xml:space="preserve">5</t>
    </r>
    <r>
      <rPr>
        <sz val="9"/>
        <rFont val="Noto Sans"/>
        <family val="2"/>
      </rPr>
      <t xml:space="preserve">、社区消防、监控等配套设施建设。
</t>
    </r>
    <r>
      <rPr>
        <sz val="9"/>
        <rFont val="宋体"/>
        <family val="0"/>
        <charset val="134"/>
      </rPr>
      <t xml:space="preserve">6</t>
    </r>
    <r>
      <rPr>
        <sz val="9"/>
        <rFont val="Noto Sans"/>
        <family val="2"/>
      </rPr>
      <t xml:space="preserve">、现状公共停车场改造完善，同步实施加装电动汽车充电桩配套建设。社区内部停车位规范改造，保证消防通道通畅。
</t>
    </r>
    <r>
      <rPr>
        <sz val="9"/>
        <rFont val="宋体"/>
        <family val="0"/>
        <charset val="134"/>
      </rPr>
      <t xml:space="preserve">7</t>
    </r>
    <r>
      <rPr>
        <sz val="9"/>
        <rFont val="Noto Sans"/>
        <family val="2"/>
      </rPr>
      <t xml:space="preserve">、现有公共厕所改善提升，新建公共厕所一处。
</t>
    </r>
    <r>
      <rPr>
        <sz val="9"/>
        <rFont val="宋体"/>
        <family val="0"/>
        <charset val="134"/>
      </rPr>
      <t xml:space="preserve">8</t>
    </r>
    <r>
      <rPr>
        <sz val="9"/>
        <rFont val="Noto Sans"/>
        <family val="2"/>
      </rPr>
      <t xml:space="preserve">、对社区街头、路边边角地，以城市景观提升和市民享用的公共休闲空间为导向，打造成街头绿地公园。
</t>
    </r>
    <r>
      <rPr>
        <sz val="9"/>
        <rFont val="宋体"/>
        <family val="0"/>
        <charset val="134"/>
      </rPr>
      <t xml:space="preserve">9</t>
    </r>
    <r>
      <rPr>
        <sz val="9"/>
        <rFont val="Noto Sans"/>
        <family val="2"/>
      </rPr>
      <t xml:space="preserve">、完善社区电动车充电桩设施。
</t>
    </r>
    <r>
      <rPr>
        <sz val="9"/>
        <rFont val="宋体"/>
        <family val="0"/>
        <charset val="134"/>
      </rPr>
      <t xml:space="preserve">10</t>
    </r>
    <r>
      <rPr>
        <sz val="9"/>
        <rFont val="Noto Sans"/>
        <family val="2"/>
      </rPr>
      <t xml:space="preserve">、完善社区内部的路灯建设。
</t>
    </r>
    <r>
      <rPr>
        <sz val="9"/>
        <rFont val="宋体"/>
        <family val="0"/>
        <charset val="134"/>
      </rPr>
      <t xml:space="preserve">11</t>
    </r>
    <r>
      <rPr>
        <sz val="9"/>
        <rFont val="Noto Sans"/>
        <family val="2"/>
      </rPr>
      <t xml:space="preserve">、修缮、配建书信、报刊杂志投递设施和公告宣传栏。
</t>
    </r>
    <r>
      <rPr>
        <sz val="9"/>
        <rFont val="宋体"/>
        <family val="0"/>
        <charset val="134"/>
      </rPr>
      <t xml:space="preserve">12</t>
    </r>
    <r>
      <rPr>
        <sz val="9"/>
        <rFont val="Noto Sans"/>
        <family val="2"/>
      </rPr>
      <t xml:space="preserve">、增设快递柜，垃圾分类处理设备。</t>
    </r>
  </si>
  <si>
    <r>
      <rPr>
        <sz val="9"/>
        <rFont val="宋体"/>
        <family val="0"/>
        <charset val="134"/>
      </rPr>
      <t xml:space="preserve">2020</t>
    </r>
    <r>
      <rPr>
        <sz val="9"/>
        <rFont val="Noto Sans"/>
        <family val="2"/>
      </rPr>
      <t xml:space="preserve">年第二批申报，自建房部分户数未计算在内</t>
    </r>
  </si>
  <si>
    <r>
      <rPr>
        <sz val="9"/>
        <rFont val="宋体"/>
        <family val="0"/>
        <charset val="134"/>
      </rPr>
      <t xml:space="preserve">2000</t>
    </r>
    <r>
      <rPr>
        <sz val="9"/>
        <rFont val="Noto Sans"/>
        <family val="2"/>
      </rPr>
      <t xml:space="preserve">年前</t>
    </r>
  </si>
  <si>
    <t xml:space="preserve">宿舍楼</t>
  </si>
  <si>
    <r>
      <rPr>
        <sz val="9"/>
        <rFont val="宋体"/>
        <family val="0"/>
        <charset val="134"/>
      </rPr>
      <t xml:space="preserve">1.</t>
    </r>
    <r>
      <rPr>
        <sz val="9"/>
        <rFont val="Noto Sans"/>
        <family val="2"/>
      </rPr>
      <t xml:space="preserve">小区道路硬化，实施雨污分流，供水、供电、供气等基础设施管网建设，弱电管线整治，增设消防、安防配套设施，停车位改造，改造小区绿地公园，完善电动车充电桩，增设快递柜、垃圾分类点等。
</t>
    </r>
    <r>
      <rPr>
        <sz val="9"/>
        <rFont val="宋体"/>
        <family val="0"/>
        <charset val="134"/>
      </rPr>
      <t xml:space="preserve">2.</t>
    </r>
    <r>
      <rPr>
        <sz val="9"/>
        <rFont val="Noto Sans"/>
        <family val="2"/>
      </rPr>
      <t xml:space="preserve">小区周边道路改造，外立面整治，照明设施建设。</t>
    </r>
  </si>
  <si>
    <r>
      <rPr>
        <sz val="10"/>
        <rFont val="Noto Sans"/>
        <family val="2"/>
      </rPr>
      <t xml:space="preserve">宁化县：合计</t>
    </r>
    <r>
      <rPr>
        <sz val="10"/>
        <rFont val="宋体"/>
        <family val="0"/>
        <charset val="134"/>
      </rPr>
      <t xml:space="preserve">6</t>
    </r>
    <r>
      <rPr>
        <sz val="10"/>
        <rFont val="Noto Sans"/>
        <family val="2"/>
      </rPr>
      <t xml:space="preserve">个项目</t>
    </r>
  </si>
  <si>
    <t xml:space="preserve">雨污管网疏通、修缮，路面改造，绿化及安防监控等配套基础设施提升改造，各种通讯网络设施建设。</t>
  </si>
  <si>
    <r>
      <rPr>
        <sz val="10"/>
        <rFont val="宋体"/>
        <family val="0"/>
        <charset val="134"/>
      </rPr>
      <t xml:space="preserve">1999</t>
    </r>
    <r>
      <rPr>
        <sz val="10"/>
        <rFont val="Noto Sans"/>
        <family val="2"/>
      </rPr>
      <t xml:space="preserve">年</t>
    </r>
  </si>
  <si>
    <t xml:space="preserve">雨污管网疏通、修缮，燃气管道，水沟，路面改造，绿化及安防监控等配套基础设施提升改造，各种通讯网络设施建设。</t>
  </si>
  <si>
    <r>
      <rPr>
        <sz val="10"/>
        <rFont val="宋体"/>
        <family val="0"/>
        <charset val="134"/>
      </rPr>
      <t xml:space="preserve">1996</t>
    </r>
    <r>
      <rPr>
        <sz val="10"/>
        <rFont val="Noto Sans"/>
        <family val="2"/>
      </rPr>
      <t xml:space="preserve">年</t>
    </r>
  </si>
  <si>
    <t xml:space="preserve">雨污分流改造、路面改造、强弱电管网下地、立面改造，各种通讯网络设施建设。</t>
  </si>
  <si>
    <t xml:space="preserve">小区道路改造，水沟、盖板整修，雨污分流改造、强弱电管网下地、立面改造，增设休闲设施、露天运动器材，各种通讯网络设施建设。</t>
  </si>
  <si>
    <t xml:space="preserve">雨污管网疏通、修缮，燃气管道，水沟，小区道路改造，盖板整修，路面改造，绿化及安防监控等配套基础设施提升改造，各种通讯网络设施建设。</t>
  </si>
  <si>
    <r>
      <rPr>
        <sz val="10"/>
        <rFont val="Noto Sans"/>
        <family val="2"/>
      </rPr>
      <t xml:space="preserve">清流县：合计</t>
    </r>
    <r>
      <rPr>
        <sz val="10"/>
        <rFont val="宋体"/>
        <family val="0"/>
        <charset val="134"/>
      </rPr>
      <t xml:space="preserve">5</t>
    </r>
    <r>
      <rPr>
        <sz val="10"/>
        <rFont val="Noto Sans"/>
        <family val="2"/>
      </rPr>
      <t xml:space="preserve">个项目</t>
    </r>
  </si>
  <si>
    <r>
      <rPr>
        <sz val="10"/>
        <rFont val="宋体"/>
        <family val="0"/>
        <charset val="134"/>
      </rPr>
      <t xml:space="preserve">2000</t>
    </r>
    <r>
      <rPr>
        <sz val="10"/>
        <rFont val="Noto Sans"/>
        <family val="2"/>
      </rPr>
      <t xml:space="preserve">年前至</t>
    </r>
    <r>
      <rPr>
        <sz val="10"/>
        <rFont val="宋体"/>
        <family val="0"/>
        <charset val="134"/>
      </rPr>
      <t xml:space="preserve">2005</t>
    </r>
    <r>
      <rPr>
        <sz val="10"/>
        <rFont val="Noto Sans"/>
        <family val="2"/>
      </rPr>
      <t xml:space="preserve">年</t>
    </r>
  </si>
  <si>
    <t xml:space="preserve">商住、房改房</t>
  </si>
  <si>
    <t xml:space="preserve">对林业新村小区、林委小区、邹吴家新村、水南老街、水南公寓、园艺新村等老旧小区违建拆除、小区内面临街道建筑外立面改造、小区现有道路路面修缮、增设休闲活动区、排水、生活污水、给水、强弱电等管线进行下地改造、消防设施修缮、新增机动车停车位、非机动车停车位、新增小区路灯、新增监控设备、增设垃圾分类站、新增绿化和景观灯，并进行建设社区公共服务设施用房以及小区周边基础配套设施建设。</t>
  </si>
  <si>
    <r>
      <rPr>
        <sz val="10"/>
        <rFont val="Noto Sans"/>
        <family val="2"/>
      </rPr>
      <t xml:space="preserve">其中</t>
    </r>
    <r>
      <rPr>
        <sz val="10"/>
        <rFont val="宋体"/>
        <family val="0"/>
        <charset val="134"/>
      </rPr>
      <t xml:space="preserve">132</t>
    </r>
    <r>
      <rPr>
        <sz val="10"/>
        <rFont val="Noto Sans"/>
        <family val="2"/>
      </rPr>
      <t xml:space="preserve">户为</t>
    </r>
    <r>
      <rPr>
        <sz val="10"/>
        <rFont val="宋体"/>
        <family val="0"/>
        <charset val="134"/>
      </rPr>
      <t xml:space="preserve">2000</t>
    </r>
    <r>
      <rPr>
        <sz val="10"/>
        <rFont val="Noto Sans"/>
        <family val="2"/>
      </rPr>
      <t xml:space="preserve">年至</t>
    </r>
    <r>
      <rPr>
        <sz val="10"/>
        <rFont val="宋体"/>
        <family val="0"/>
        <charset val="134"/>
      </rPr>
      <t xml:space="preserve">2005</t>
    </r>
    <r>
      <rPr>
        <sz val="10"/>
        <rFont val="Noto Sans"/>
        <family val="2"/>
      </rPr>
      <t xml:space="preserve">年新建</t>
    </r>
  </si>
  <si>
    <t xml:space="preserve">对绥安巷小区、建莲南路沿街小区、中山南路沿街小区、青山街小区、万安小区、莲兴广场小区等老旧小区违建拆除、小区内面临街道建筑外立面改造、小区现有道路路面修缮、增设休闲活动区、排水、生活污水、给水、强弱电等管线进行下地改造、消防设施修缮、新增机动车停车位、非机动车停车位、新增小区路灯、新增监控设备、增设垃圾分类站、新增绿化和景观灯，并进行建设社区公共服务设施用房以及小区周边基础配套设施建设。</t>
  </si>
  <si>
    <r>
      <rPr>
        <sz val="10"/>
        <rFont val="Noto Sans"/>
        <family val="2"/>
      </rPr>
      <t xml:space="preserve">其中</t>
    </r>
    <r>
      <rPr>
        <sz val="10"/>
        <rFont val="宋体"/>
        <family val="0"/>
        <charset val="134"/>
      </rPr>
      <t xml:space="preserve">233</t>
    </r>
    <r>
      <rPr>
        <sz val="10"/>
        <rFont val="Noto Sans"/>
        <family val="2"/>
      </rPr>
      <t xml:space="preserve">户为</t>
    </r>
    <r>
      <rPr>
        <sz val="10"/>
        <rFont val="宋体"/>
        <family val="0"/>
        <charset val="134"/>
      </rPr>
      <t xml:space="preserve">2000</t>
    </r>
    <r>
      <rPr>
        <sz val="10"/>
        <rFont val="Noto Sans"/>
        <family val="2"/>
      </rPr>
      <t xml:space="preserve">年至</t>
    </r>
    <r>
      <rPr>
        <sz val="10"/>
        <rFont val="宋体"/>
        <family val="0"/>
        <charset val="134"/>
      </rPr>
      <t xml:space="preserve">2005</t>
    </r>
    <r>
      <rPr>
        <sz val="10"/>
        <rFont val="Noto Sans"/>
        <family val="2"/>
      </rPr>
      <t xml:space="preserve">年新建</t>
    </r>
  </si>
  <si>
    <t xml:space="preserve">对锦绣花园小区、锦江苑小区、安福小区、上坑小区等老旧小区违建拆除、小区内面临街道建筑外立面改造、小区现有道路路面修缮、增设休闲活动区、排水、生活污水、给水、强弱电等管线进行下地改造、消防设施修缮、新增机动车停车位、非机动车停车位、新增小区路灯、新增监控设备、增设垃圾分类站、新增绿化和景观灯，并进行建设社区公共服务设施用房以及小区周边基础配套设施建设。</t>
  </si>
  <si>
    <r>
      <rPr>
        <sz val="10"/>
        <rFont val="Noto Sans"/>
        <family val="2"/>
      </rPr>
      <t xml:space="preserve">其中</t>
    </r>
    <r>
      <rPr>
        <sz val="10"/>
        <rFont val="宋体"/>
        <family val="0"/>
        <charset val="134"/>
      </rPr>
      <t xml:space="preserve">116</t>
    </r>
    <r>
      <rPr>
        <sz val="10"/>
        <rFont val="Noto Sans"/>
        <family val="2"/>
      </rPr>
      <t xml:space="preserve">户为</t>
    </r>
    <r>
      <rPr>
        <sz val="10"/>
        <rFont val="宋体"/>
        <family val="0"/>
        <charset val="134"/>
      </rPr>
      <t xml:space="preserve">2000</t>
    </r>
    <r>
      <rPr>
        <sz val="10"/>
        <rFont val="Noto Sans"/>
        <family val="2"/>
      </rPr>
      <t xml:space="preserve">年至</t>
    </r>
    <r>
      <rPr>
        <sz val="10"/>
        <rFont val="宋体"/>
        <family val="0"/>
        <charset val="134"/>
      </rPr>
      <t xml:space="preserve">2005</t>
    </r>
    <r>
      <rPr>
        <sz val="10"/>
        <rFont val="Noto Sans"/>
        <family val="2"/>
      </rPr>
      <t xml:space="preserve">年新建</t>
    </r>
  </si>
  <si>
    <t xml:space="preserve">对青云小区、花墩桥小区、溪口街小区等老旧小区违建拆除、小区内面临街道建筑外立面改造、小区现有道路路面修缮、增设休闲活动区、排水、生活污水、给水、强弱电等管线进行下地改造、消防设施修缮、新增机动车停车位、非机动车停车位、新增小区路灯、新增监控设备、增设垃圾分类站、新增绿化和景观灯，并进行建设社区公共服务设施用房以及小区周边基础配套设施建设。</t>
  </si>
  <si>
    <r>
      <rPr>
        <sz val="10"/>
        <rFont val="Noto Sans"/>
        <family val="2"/>
      </rPr>
      <t xml:space="preserve">其中</t>
    </r>
    <r>
      <rPr>
        <sz val="10"/>
        <rFont val="宋体"/>
        <family val="0"/>
        <charset val="134"/>
      </rPr>
      <t xml:space="preserve">153</t>
    </r>
    <r>
      <rPr>
        <sz val="10"/>
        <rFont val="Noto Sans"/>
        <family val="2"/>
      </rPr>
      <t xml:space="preserve">户为</t>
    </r>
    <r>
      <rPr>
        <sz val="10"/>
        <rFont val="宋体"/>
        <family val="0"/>
        <charset val="134"/>
      </rPr>
      <t xml:space="preserve">2000</t>
    </r>
    <r>
      <rPr>
        <sz val="10"/>
        <rFont val="Noto Sans"/>
        <family val="2"/>
      </rPr>
      <t xml:space="preserve">年至</t>
    </r>
    <r>
      <rPr>
        <sz val="10"/>
        <rFont val="宋体"/>
        <family val="0"/>
        <charset val="134"/>
      </rPr>
      <t xml:space="preserve">2005</t>
    </r>
    <r>
      <rPr>
        <sz val="10"/>
        <rFont val="Noto Sans"/>
        <family val="2"/>
      </rPr>
      <t xml:space="preserve">年新建</t>
    </r>
  </si>
  <si>
    <t xml:space="preserve">公房、房改房</t>
  </si>
  <si>
    <t xml:space="preserve">小区违建拆除、建筑外立面改造、小区现有道路路面修缮、增设休闲活动区、雨水管网改造、污水管网改造、给水管网改造、强电管线改造、通讯线路改造、消防设施修缮、新增机动车停车位、非机动车停车位、新增小区路灯、新增监控设备、增设垃圾分类站、新增绿化以及小区周边基础配套设施建设。</t>
  </si>
  <si>
    <r>
      <rPr>
        <sz val="10"/>
        <rFont val="Noto Sans"/>
        <family val="2"/>
      </rPr>
      <t xml:space="preserve">建宁县：合计</t>
    </r>
    <r>
      <rPr>
        <sz val="10"/>
        <rFont val="宋体"/>
        <family val="0"/>
        <charset val="134"/>
      </rPr>
      <t xml:space="preserve">7</t>
    </r>
    <r>
      <rPr>
        <sz val="10"/>
        <rFont val="Noto Sans"/>
        <family val="2"/>
      </rPr>
      <t xml:space="preserve">个项目</t>
    </r>
  </si>
  <si>
    <t xml:space="preserve">房改房或集资楼</t>
  </si>
  <si>
    <r>
      <rPr>
        <sz val="9"/>
        <color rgb="FF000000"/>
        <rFont val="Noto Sans"/>
        <family val="2"/>
      </rPr>
      <t xml:space="preserve">改造修复小区道路，燃气管道建设，污水管道改造，梳理小区内弱电管线，规整原有线路，拆除废弃缆线等，建设停车场修建，围墙建设，绿化照明等配套基础设施提升改造。预计投入：管线改造</t>
    </r>
    <r>
      <rPr>
        <sz val="9"/>
        <color rgb="FF000000"/>
        <rFont val="宋体"/>
        <family val="0"/>
        <charset val="134"/>
      </rPr>
      <t xml:space="preserve">200</t>
    </r>
    <r>
      <rPr>
        <sz val="9"/>
        <color rgb="FF000000"/>
        <rFont val="Noto Sans"/>
        <family val="2"/>
      </rPr>
      <t xml:space="preserve">万元，雨污分流改造</t>
    </r>
    <r>
      <rPr>
        <sz val="9"/>
        <color rgb="FF000000"/>
        <rFont val="宋体"/>
        <family val="0"/>
        <charset val="134"/>
      </rPr>
      <t xml:space="preserve">1200</t>
    </r>
    <r>
      <rPr>
        <sz val="9"/>
        <color rgb="FF000000"/>
        <rFont val="Noto Sans"/>
        <family val="2"/>
      </rPr>
      <t xml:space="preserve">万元，供水改造</t>
    </r>
    <r>
      <rPr>
        <sz val="9"/>
        <color rgb="FF000000"/>
        <rFont val="宋体"/>
        <family val="0"/>
        <charset val="134"/>
      </rPr>
      <t xml:space="preserve">300</t>
    </r>
    <r>
      <rPr>
        <sz val="9"/>
        <color rgb="FF000000"/>
        <rFont val="Noto Sans"/>
        <family val="2"/>
      </rPr>
      <t xml:space="preserve">万元。</t>
    </r>
  </si>
  <si>
    <r>
      <rPr>
        <sz val="9"/>
        <color rgb="FF000000"/>
        <rFont val="Noto Sans"/>
        <family val="2"/>
      </rPr>
      <t xml:space="preserve">改造修复小区道路，燃气管道建设，污水管道改造，梳理小区内弱电管线，规整原有线路，拆除废弃缆线等，建设停车场修建，围墙建设，绿化照明等配套基础设施提升改造。预计投入：供水改造</t>
    </r>
    <r>
      <rPr>
        <sz val="9"/>
        <color rgb="FF000000"/>
        <rFont val="宋体"/>
        <family val="0"/>
        <charset val="134"/>
      </rPr>
      <t xml:space="preserve">300</t>
    </r>
    <r>
      <rPr>
        <sz val="9"/>
        <color rgb="FF000000"/>
        <rFont val="Noto Sans"/>
        <family val="2"/>
      </rPr>
      <t xml:space="preserve">万元，外立面改造</t>
    </r>
    <r>
      <rPr>
        <sz val="9"/>
        <color rgb="FF000000"/>
        <rFont val="宋体"/>
        <family val="0"/>
        <charset val="134"/>
      </rPr>
      <t xml:space="preserve">80</t>
    </r>
    <r>
      <rPr>
        <sz val="9"/>
        <color rgb="FF000000"/>
        <rFont val="Noto Sans"/>
        <family val="2"/>
      </rPr>
      <t xml:space="preserve">万元，水沟、地面改造</t>
    </r>
    <r>
      <rPr>
        <sz val="9"/>
        <color rgb="FF000000"/>
        <rFont val="宋体"/>
        <family val="0"/>
        <charset val="134"/>
      </rPr>
      <t xml:space="preserve">300</t>
    </r>
    <r>
      <rPr>
        <sz val="9"/>
        <color rgb="FF000000"/>
        <rFont val="Noto Sans"/>
        <family val="2"/>
      </rPr>
      <t xml:space="preserve">万元。</t>
    </r>
  </si>
  <si>
    <r>
      <rPr>
        <sz val="9"/>
        <color rgb="FF000000"/>
        <rFont val="Noto Sans"/>
        <family val="2"/>
      </rPr>
      <t xml:space="preserve">改造修复小区道路，燃气管道建设，污水管道改造，梳理小区内弱电管线，规整原有线路，拆除废弃缆线等，建设停车场修建，围墙建设，绿化照明等配套基础设施提升改造。预计投入：雨污分流改造</t>
    </r>
    <r>
      <rPr>
        <sz val="9"/>
        <color rgb="FF000000"/>
        <rFont val="宋体"/>
        <family val="0"/>
        <charset val="134"/>
      </rPr>
      <t xml:space="preserve">180</t>
    </r>
    <r>
      <rPr>
        <sz val="9"/>
        <color rgb="FF000000"/>
        <rFont val="Noto Sans"/>
        <family val="2"/>
      </rPr>
      <t xml:space="preserve">万元，供水改造</t>
    </r>
    <r>
      <rPr>
        <sz val="9"/>
        <color rgb="FF000000"/>
        <rFont val="宋体"/>
        <family val="0"/>
        <charset val="134"/>
      </rPr>
      <t xml:space="preserve">60</t>
    </r>
    <r>
      <rPr>
        <sz val="9"/>
        <color rgb="FF000000"/>
        <rFont val="Noto Sans"/>
        <family val="2"/>
      </rPr>
      <t xml:space="preserve">万元，外立面改造</t>
    </r>
    <r>
      <rPr>
        <sz val="9"/>
        <color rgb="FF000000"/>
        <rFont val="宋体"/>
        <family val="0"/>
        <charset val="134"/>
      </rPr>
      <t xml:space="preserve">180</t>
    </r>
    <r>
      <rPr>
        <sz val="9"/>
        <color rgb="FF000000"/>
        <rFont val="Noto Sans"/>
        <family val="2"/>
      </rPr>
      <t xml:space="preserve">万元。</t>
    </r>
  </si>
  <si>
    <r>
      <rPr>
        <sz val="9"/>
        <color rgb="FF000000"/>
        <rFont val="Noto Sans"/>
        <family val="2"/>
      </rPr>
      <t xml:space="preserve">改造修复小区道路，燃气管道建设，污水管道改造，梳理小区内弱电管线，规整原有线路，拆除废弃缆线等，建设停车场修建，围墙建设，绿化照明等配套基础设施提升改造。预计投入：雨污分流改造</t>
    </r>
    <r>
      <rPr>
        <sz val="9"/>
        <color rgb="FF000000"/>
        <rFont val="宋体"/>
        <family val="0"/>
        <charset val="134"/>
      </rPr>
      <t xml:space="preserve">100</t>
    </r>
    <r>
      <rPr>
        <sz val="9"/>
        <color rgb="FF000000"/>
        <rFont val="Noto Sans"/>
        <family val="2"/>
      </rPr>
      <t xml:space="preserve">万元，供水改造</t>
    </r>
    <r>
      <rPr>
        <sz val="9"/>
        <color rgb="FF000000"/>
        <rFont val="宋体"/>
        <family val="0"/>
        <charset val="134"/>
      </rPr>
      <t xml:space="preserve">100</t>
    </r>
    <r>
      <rPr>
        <sz val="9"/>
        <color rgb="FF000000"/>
        <rFont val="Noto Sans"/>
        <family val="2"/>
      </rPr>
      <t xml:space="preserve">万元，小区环境整治提升改造</t>
    </r>
    <r>
      <rPr>
        <sz val="9"/>
        <color rgb="FF000000"/>
        <rFont val="宋体"/>
        <family val="0"/>
        <charset val="134"/>
      </rPr>
      <t xml:space="preserve">100</t>
    </r>
    <r>
      <rPr>
        <sz val="9"/>
        <color rgb="FF000000"/>
        <rFont val="Noto Sans"/>
        <family val="2"/>
      </rPr>
      <t xml:space="preserve">万元。</t>
    </r>
  </si>
  <si>
    <r>
      <rPr>
        <sz val="10"/>
        <rFont val="Noto Sans"/>
        <family val="2"/>
      </rPr>
      <t xml:space="preserve">泰宁县：合计</t>
    </r>
    <r>
      <rPr>
        <sz val="10"/>
        <rFont val="宋体"/>
        <family val="0"/>
        <charset val="134"/>
      </rPr>
      <t xml:space="preserve">4</t>
    </r>
    <r>
      <rPr>
        <sz val="10"/>
        <rFont val="Noto Sans"/>
        <family val="2"/>
      </rPr>
      <t xml:space="preserve">个项目</t>
    </r>
  </si>
  <si>
    <r>
      <rPr>
        <sz val="10"/>
        <rFont val="宋体"/>
        <family val="0"/>
        <charset val="134"/>
      </rPr>
      <t xml:space="preserve">2000</t>
    </r>
    <r>
      <rPr>
        <sz val="10"/>
        <rFont val="Noto Sans"/>
        <family val="2"/>
      </rPr>
      <t xml:space="preserve">年以前</t>
    </r>
  </si>
  <si>
    <t xml:space="preserve">公房、商品房、房改房</t>
  </si>
  <si>
    <r>
      <rPr>
        <sz val="10"/>
        <rFont val="Noto Sans"/>
        <family val="2"/>
      </rPr>
      <t xml:space="preserve">改造纳户落水管</t>
    </r>
    <r>
      <rPr>
        <sz val="10"/>
        <rFont val="宋体"/>
        <family val="0"/>
        <charset val="134"/>
      </rPr>
      <t xml:space="preserve">4071m</t>
    </r>
    <r>
      <rPr>
        <sz val="10"/>
        <rFont val="Noto Sans"/>
        <family val="2"/>
      </rPr>
      <t xml:space="preserve">、改造化粪池管道</t>
    </r>
    <r>
      <rPr>
        <sz val="10"/>
        <rFont val="宋体"/>
        <family val="0"/>
        <charset val="134"/>
      </rPr>
      <t xml:space="preserve">1273m</t>
    </r>
    <r>
      <rPr>
        <sz val="10"/>
        <rFont val="Noto Sans"/>
        <family val="2"/>
      </rPr>
      <t xml:space="preserve">、改造电力管线</t>
    </r>
    <r>
      <rPr>
        <sz val="10"/>
        <rFont val="宋体"/>
        <family val="0"/>
        <charset val="134"/>
      </rPr>
      <t xml:space="preserve">3324m</t>
    </r>
    <r>
      <rPr>
        <sz val="10"/>
        <rFont val="Noto Sans"/>
        <family val="2"/>
      </rPr>
      <t xml:space="preserve">、改造电信管线</t>
    </r>
    <r>
      <rPr>
        <sz val="10"/>
        <rFont val="宋体"/>
        <family val="0"/>
        <charset val="134"/>
      </rPr>
      <t xml:space="preserve">3324m</t>
    </r>
    <r>
      <rPr>
        <sz val="10"/>
        <rFont val="Noto Sans"/>
        <family val="2"/>
      </rPr>
      <t xml:space="preserve">、改造有线电视管线</t>
    </r>
    <r>
      <rPr>
        <sz val="10"/>
        <rFont val="宋体"/>
        <family val="0"/>
        <charset val="134"/>
      </rPr>
      <t xml:space="preserve">3324m</t>
    </r>
    <r>
      <rPr>
        <sz val="10"/>
        <rFont val="Noto Sans"/>
        <family val="2"/>
      </rPr>
      <t xml:space="preserve">、改造刷新入户楼梯</t>
    </r>
    <r>
      <rPr>
        <sz val="10"/>
        <rFont val="宋体"/>
        <family val="0"/>
        <charset val="134"/>
      </rPr>
      <t xml:space="preserve">607m</t>
    </r>
    <r>
      <rPr>
        <sz val="10"/>
        <rFont val="Noto Sans"/>
        <family val="2"/>
      </rPr>
      <t xml:space="preserve">、屋顶维修及防水改造</t>
    </r>
    <r>
      <rPr>
        <sz val="10"/>
        <rFont val="宋体"/>
        <family val="0"/>
        <charset val="134"/>
      </rPr>
      <t xml:space="preserve">8398</t>
    </r>
    <r>
      <rPr>
        <sz val="10"/>
        <rFont val="Noto Sans"/>
        <family val="2"/>
      </rPr>
      <t xml:space="preserve">㎡、路灯</t>
    </r>
    <r>
      <rPr>
        <sz val="10"/>
        <rFont val="宋体"/>
        <family val="0"/>
        <charset val="134"/>
      </rPr>
      <t xml:space="preserve">540</t>
    </r>
    <r>
      <rPr>
        <sz val="10"/>
        <rFont val="Noto Sans"/>
        <family val="2"/>
      </rPr>
      <t xml:space="preserve">盏、建设公共停车位、消防及智能设施</t>
    </r>
  </si>
  <si>
    <r>
      <rPr>
        <sz val="10"/>
        <rFont val="宋体"/>
        <family val="0"/>
        <charset val="134"/>
      </rPr>
      <t xml:space="preserve">80-90</t>
    </r>
    <r>
      <rPr>
        <sz val="10"/>
        <rFont val="Noto Sans"/>
        <family val="2"/>
      </rPr>
      <t xml:space="preserve">年代</t>
    </r>
  </si>
  <si>
    <r>
      <rPr>
        <sz val="10"/>
        <rFont val="Noto Sans"/>
        <family val="2"/>
      </rPr>
      <t xml:space="preserve">改造纳户落水管</t>
    </r>
    <r>
      <rPr>
        <sz val="10"/>
        <rFont val="宋体"/>
        <family val="0"/>
        <charset val="134"/>
      </rPr>
      <t xml:space="preserve">1613m</t>
    </r>
    <r>
      <rPr>
        <sz val="10"/>
        <rFont val="Noto Sans"/>
        <family val="2"/>
      </rPr>
      <t xml:space="preserve">、改造化粪池管道</t>
    </r>
    <r>
      <rPr>
        <sz val="10"/>
        <rFont val="宋体"/>
        <family val="0"/>
        <charset val="134"/>
      </rPr>
      <t xml:space="preserve">505m</t>
    </r>
    <r>
      <rPr>
        <sz val="10"/>
        <rFont val="Noto Sans"/>
        <family val="2"/>
      </rPr>
      <t xml:space="preserve">、改造电力管线</t>
    </r>
    <r>
      <rPr>
        <sz val="10"/>
        <rFont val="宋体"/>
        <family val="0"/>
        <charset val="134"/>
      </rPr>
      <t xml:space="preserve">1317m</t>
    </r>
    <r>
      <rPr>
        <sz val="10"/>
        <rFont val="Noto Sans"/>
        <family val="2"/>
      </rPr>
      <t xml:space="preserve">、改造电信管线</t>
    </r>
    <r>
      <rPr>
        <sz val="10"/>
        <rFont val="宋体"/>
        <family val="0"/>
        <charset val="134"/>
      </rPr>
      <t xml:space="preserve">1317m</t>
    </r>
    <r>
      <rPr>
        <sz val="10"/>
        <rFont val="Noto Sans"/>
        <family val="2"/>
      </rPr>
      <t xml:space="preserve">、改造有线电视管线</t>
    </r>
    <r>
      <rPr>
        <sz val="10"/>
        <rFont val="宋体"/>
        <family val="0"/>
        <charset val="134"/>
      </rPr>
      <t xml:space="preserve">1317m</t>
    </r>
    <r>
      <rPr>
        <sz val="10"/>
        <rFont val="Noto Sans"/>
        <family val="2"/>
      </rPr>
      <t xml:space="preserve">、改造刷新入户楼梯</t>
    </r>
    <r>
      <rPr>
        <sz val="10"/>
        <rFont val="宋体"/>
        <family val="0"/>
        <charset val="134"/>
      </rPr>
      <t xml:space="preserve">241m</t>
    </r>
    <r>
      <rPr>
        <sz val="10"/>
        <rFont val="Noto Sans"/>
        <family val="2"/>
      </rPr>
      <t xml:space="preserve">、屋顶维修及防水改造</t>
    </r>
    <r>
      <rPr>
        <sz val="10"/>
        <rFont val="宋体"/>
        <family val="0"/>
        <charset val="134"/>
      </rPr>
      <t xml:space="preserve">3328</t>
    </r>
    <r>
      <rPr>
        <sz val="10"/>
        <rFont val="Noto Sans"/>
        <family val="2"/>
      </rPr>
      <t xml:space="preserve">㎡、路灯</t>
    </r>
    <r>
      <rPr>
        <sz val="10"/>
        <rFont val="宋体"/>
        <family val="0"/>
        <charset val="134"/>
      </rPr>
      <t xml:space="preserve">214</t>
    </r>
    <r>
      <rPr>
        <sz val="10"/>
        <rFont val="Noto Sans"/>
        <family val="2"/>
      </rPr>
      <t xml:space="preserve">盏、建设消防及智能设施</t>
    </r>
  </si>
  <si>
    <r>
      <rPr>
        <sz val="10"/>
        <rFont val="Noto Sans"/>
        <family val="2"/>
      </rPr>
      <t xml:space="preserve">改造纳户落水管</t>
    </r>
    <r>
      <rPr>
        <sz val="10"/>
        <rFont val="宋体"/>
        <family val="0"/>
        <charset val="134"/>
      </rPr>
      <t xml:space="preserve">2745m</t>
    </r>
    <r>
      <rPr>
        <sz val="10"/>
        <rFont val="Noto Sans"/>
        <family val="2"/>
      </rPr>
      <t xml:space="preserve">、改造化粪池管道</t>
    </r>
    <r>
      <rPr>
        <sz val="10"/>
        <rFont val="宋体"/>
        <family val="0"/>
        <charset val="134"/>
      </rPr>
      <t xml:space="preserve">859m</t>
    </r>
    <r>
      <rPr>
        <sz val="10"/>
        <rFont val="Noto Sans"/>
        <family val="2"/>
      </rPr>
      <t xml:space="preserve">、改造电力管线</t>
    </r>
    <r>
      <rPr>
        <sz val="10"/>
        <rFont val="宋体"/>
        <family val="0"/>
        <charset val="134"/>
      </rPr>
      <t xml:space="preserve">2241m</t>
    </r>
    <r>
      <rPr>
        <sz val="10"/>
        <rFont val="Noto Sans"/>
        <family val="2"/>
      </rPr>
      <t xml:space="preserve">、改造电信管线</t>
    </r>
    <r>
      <rPr>
        <sz val="10"/>
        <rFont val="宋体"/>
        <family val="0"/>
        <charset val="134"/>
      </rPr>
      <t xml:space="preserve">2241m</t>
    </r>
    <r>
      <rPr>
        <sz val="10"/>
        <rFont val="Noto Sans"/>
        <family val="2"/>
      </rPr>
      <t xml:space="preserve">、改造有线电视管线</t>
    </r>
    <r>
      <rPr>
        <sz val="10"/>
        <rFont val="宋体"/>
        <family val="0"/>
        <charset val="134"/>
      </rPr>
      <t xml:space="preserve">2241m</t>
    </r>
    <r>
      <rPr>
        <sz val="10"/>
        <rFont val="Noto Sans"/>
        <family val="2"/>
      </rPr>
      <t xml:space="preserve">、改造刷新入户楼梯</t>
    </r>
    <r>
      <rPr>
        <sz val="10"/>
        <rFont val="宋体"/>
        <family val="0"/>
        <charset val="134"/>
      </rPr>
      <t xml:space="preserve">409m</t>
    </r>
    <r>
      <rPr>
        <sz val="10"/>
        <rFont val="Noto Sans"/>
        <family val="2"/>
      </rPr>
      <t xml:space="preserve">、屋顶维修及防水改造</t>
    </r>
    <r>
      <rPr>
        <sz val="10"/>
        <rFont val="宋体"/>
        <family val="0"/>
        <charset val="134"/>
      </rPr>
      <t xml:space="preserve">5663</t>
    </r>
    <r>
      <rPr>
        <sz val="10"/>
        <rFont val="Noto Sans"/>
        <family val="2"/>
      </rPr>
      <t xml:space="preserve">㎡、路灯</t>
    </r>
    <r>
      <rPr>
        <sz val="10"/>
        <rFont val="宋体"/>
        <family val="0"/>
        <charset val="134"/>
      </rPr>
      <t xml:space="preserve">364</t>
    </r>
    <r>
      <rPr>
        <sz val="10"/>
        <rFont val="Noto Sans"/>
        <family val="2"/>
      </rPr>
      <t xml:space="preserve">盏、建设公共停车位、消防及智能设施</t>
    </r>
  </si>
  <si>
    <r>
      <rPr>
        <sz val="10"/>
        <rFont val="Noto Sans"/>
        <family val="2"/>
      </rPr>
      <t xml:space="preserve">改造纳户落水管</t>
    </r>
    <r>
      <rPr>
        <sz val="10"/>
        <rFont val="宋体"/>
        <family val="0"/>
        <charset val="134"/>
      </rPr>
      <t xml:space="preserve">8741m</t>
    </r>
    <r>
      <rPr>
        <sz val="10"/>
        <rFont val="Noto Sans"/>
        <family val="2"/>
      </rPr>
      <t xml:space="preserve">、改造化粪池管道</t>
    </r>
    <r>
      <rPr>
        <sz val="10"/>
        <rFont val="宋体"/>
        <family val="0"/>
        <charset val="134"/>
      </rPr>
      <t xml:space="preserve">273m</t>
    </r>
    <r>
      <rPr>
        <sz val="10"/>
        <rFont val="Noto Sans"/>
        <family val="2"/>
      </rPr>
      <t xml:space="preserve">、改造电力管线</t>
    </r>
    <r>
      <rPr>
        <sz val="10"/>
        <rFont val="宋体"/>
        <family val="0"/>
        <charset val="134"/>
      </rPr>
      <t xml:space="preserve">714m</t>
    </r>
    <r>
      <rPr>
        <sz val="10"/>
        <rFont val="Noto Sans"/>
        <family val="2"/>
      </rPr>
      <t xml:space="preserve">、改造电信管线</t>
    </r>
    <r>
      <rPr>
        <sz val="10"/>
        <rFont val="宋体"/>
        <family val="0"/>
        <charset val="134"/>
      </rPr>
      <t xml:space="preserve">714m</t>
    </r>
    <r>
      <rPr>
        <sz val="10"/>
        <rFont val="Noto Sans"/>
        <family val="2"/>
      </rPr>
      <t xml:space="preserve">、改造有线电视管线</t>
    </r>
    <r>
      <rPr>
        <sz val="10"/>
        <rFont val="宋体"/>
        <family val="0"/>
        <charset val="134"/>
      </rPr>
      <t xml:space="preserve">714m</t>
    </r>
    <r>
      <rPr>
        <sz val="10"/>
        <rFont val="Noto Sans"/>
        <family val="2"/>
      </rPr>
      <t xml:space="preserve">、改造刷新入户楼梯</t>
    </r>
    <r>
      <rPr>
        <sz val="10"/>
        <rFont val="宋体"/>
        <family val="0"/>
        <charset val="134"/>
      </rPr>
      <t xml:space="preserve">130m</t>
    </r>
    <r>
      <rPr>
        <sz val="10"/>
        <rFont val="Noto Sans"/>
        <family val="2"/>
      </rPr>
      <t xml:space="preserve">、屋顶维修及防水改造</t>
    </r>
    <r>
      <rPr>
        <sz val="10"/>
        <rFont val="宋体"/>
        <family val="0"/>
        <charset val="134"/>
      </rPr>
      <t xml:space="preserve">1803</t>
    </r>
    <r>
      <rPr>
        <sz val="10"/>
        <rFont val="Noto Sans"/>
        <family val="2"/>
      </rPr>
      <t xml:space="preserve">㎡、路灯</t>
    </r>
    <r>
      <rPr>
        <sz val="10"/>
        <rFont val="宋体"/>
        <family val="0"/>
        <charset val="134"/>
      </rPr>
      <t xml:space="preserve">116</t>
    </r>
    <r>
      <rPr>
        <sz val="10"/>
        <rFont val="Noto Sans"/>
        <family val="2"/>
      </rPr>
      <t xml:space="preserve">盏、建设公共停车位、消防及智能设施</t>
    </r>
  </si>
  <si>
    <t xml:space="preserve">公改房、房改房</t>
  </si>
  <si>
    <r>
      <rPr>
        <sz val="10"/>
        <rFont val="Noto Sans"/>
        <family val="2"/>
      </rPr>
      <t xml:space="preserve">改造纳户落水管</t>
    </r>
    <r>
      <rPr>
        <sz val="10"/>
        <rFont val="宋体"/>
        <family val="0"/>
        <charset val="134"/>
      </rPr>
      <t xml:space="preserve">2170m</t>
    </r>
    <r>
      <rPr>
        <sz val="10"/>
        <rFont val="Noto Sans"/>
        <family val="2"/>
      </rPr>
      <t xml:space="preserve">、改造电力管线</t>
    </r>
    <r>
      <rPr>
        <sz val="10"/>
        <rFont val="宋体"/>
        <family val="0"/>
        <charset val="134"/>
      </rPr>
      <t xml:space="preserve">1772m</t>
    </r>
    <r>
      <rPr>
        <sz val="10"/>
        <rFont val="Noto Sans"/>
        <family val="2"/>
      </rPr>
      <t xml:space="preserve">、改造电信管线</t>
    </r>
    <r>
      <rPr>
        <sz val="10"/>
        <rFont val="宋体"/>
        <family val="0"/>
        <charset val="134"/>
      </rPr>
      <t xml:space="preserve">1772m</t>
    </r>
    <r>
      <rPr>
        <sz val="10"/>
        <rFont val="Noto Sans"/>
        <family val="2"/>
      </rPr>
      <t xml:space="preserve">、改造有线电视管线</t>
    </r>
    <r>
      <rPr>
        <sz val="10"/>
        <rFont val="宋体"/>
        <family val="0"/>
        <charset val="134"/>
      </rPr>
      <t xml:space="preserve">1772m</t>
    </r>
    <r>
      <rPr>
        <sz val="10"/>
        <rFont val="Noto Sans"/>
        <family val="2"/>
      </rPr>
      <t xml:space="preserve">、改造刷新入户楼梯</t>
    </r>
    <r>
      <rPr>
        <sz val="10"/>
        <rFont val="宋体"/>
        <family val="0"/>
        <charset val="134"/>
      </rPr>
      <t xml:space="preserve">324m</t>
    </r>
    <r>
      <rPr>
        <sz val="10"/>
        <rFont val="Noto Sans"/>
        <family val="2"/>
      </rPr>
      <t xml:space="preserve">、屋顶维修及防水改造</t>
    </r>
    <r>
      <rPr>
        <sz val="10"/>
        <rFont val="宋体"/>
        <family val="0"/>
        <charset val="134"/>
      </rPr>
      <t xml:space="preserve">4477</t>
    </r>
    <r>
      <rPr>
        <sz val="10"/>
        <rFont val="Noto Sans"/>
        <family val="2"/>
      </rPr>
      <t xml:space="preserve">㎡、路灯</t>
    </r>
    <r>
      <rPr>
        <sz val="10"/>
        <rFont val="宋体"/>
        <family val="0"/>
        <charset val="134"/>
      </rPr>
      <t xml:space="preserve">288</t>
    </r>
    <r>
      <rPr>
        <sz val="10"/>
        <rFont val="Noto Sans"/>
        <family val="2"/>
      </rPr>
      <t xml:space="preserve">盏、建设公共停车位、消防及智能设施</t>
    </r>
  </si>
  <si>
    <t xml:space="preserve">1983-1999</t>
  </si>
  <si>
    <r>
      <rPr>
        <sz val="10"/>
        <rFont val="Noto Sans"/>
        <family val="2"/>
      </rPr>
      <t xml:space="preserve">改造纳户落水管</t>
    </r>
    <r>
      <rPr>
        <sz val="10"/>
        <rFont val="宋体"/>
        <family val="0"/>
        <charset val="134"/>
      </rPr>
      <t xml:space="preserve">1202m</t>
    </r>
    <r>
      <rPr>
        <sz val="10"/>
        <rFont val="Noto Sans"/>
        <family val="2"/>
      </rPr>
      <t xml:space="preserve">、改造电力管线</t>
    </r>
    <r>
      <rPr>
        <sz val="10"/>
        <rFont val="宋体"/>
        <family val="0"/>
        <charset val="134"/>
      </rPr>
      <t xml:space="preserve">982m</t>
    </r>
    <r>
      <rPr>
        <sz val="10"/>
        <rFont val="Noto Sans"/>
        <family val="2"/>
      </rPr>
      <t xml:space="preserve">、改造电信管线</t>
    </r>
    <r>
      <rPr>
        <sz val="10"/>
        <rFont val="宋体"/>
        <family val="0"/>
        <charset val="134"/>
      </rPr>
      <t xml:space="preserve">982m</t>
    </r>
    <r>
      <rPr>
        <sz val="10"/>
        <rFont val="Noto Sans"/>
        <family val="2"/>
      </rPr>
      <t xml:space="preserve">、改造有线电视管线</t>
    </r>
    <r>
      <rPr>
        <sz val="10"/>
        <rFont val="宋体"/>
        <family val="0"/>
        <charset val="134"/>
      </rPr>
      <t xml:space="preserve">982m</t>
    </r>
    <r>
      <rPr>
        <sz val="10"/>
        <rFont val="Noto Sans"/>
        <family val="2"/>
      </rPr>
      <t xml:space="preserve">、改造刷新入户楼梯</t>
    </r>
    <r>
      <rPr>
        <sz val="10"/>
        <rFont val="宋体"/>
        <family val="0"/>
        <charset val="134"/>
      </rPr>
      <t xml:space="preserve">179m</t>
    </r>
    <r>
      <rPr>
        <sz val="10"/>
        <rFont val="Noto Sans"/>
        <family val="2"/>
      </rPr>
      <t xml:space="preserve">、屋顶维修及防水改造</t>
    </r>
    <r>
      <rPr>
        <sz val="10"/>
        <rFont val="宋体"/>
        <family val="0"/>
        <charset val="134"/>
      </rPr>
      <t xml:space="preserve">2481</t>
    </r>
    <r>
      <rPr>
        <sz val="10"/>
        <rFont val="Noto Sans"/>
        <family val="2"/>
      </rPr>
      <t xml:space="preserve">㎡、路灯</t>
    </r>
    <r>
      <rPr>
        <sz val="10"/>
        <rFont val="宋体"/>
        <family val="0"/>
        <charset val="134"/>
      </rPr>
      <t xml:space="preserve">159</t>
    </r>
    <r>
      <rPr>
        <sz val="10"/>
        <rFont val="Noto Sans"/>
        <family val="2"/>
      </rPr>
      <t xml:space="preserve">盏、建设公共停车位、消防及智能设施</t>
    </r>
  </si>
  <si>
    <r>
      <rPr>
        <sz val="10"/>
        <rFont val="Noto Sans"/>
        <family val="2"/>
      </rPr>
      <t xml:space="preserve">将乐县：合计</t>
    </r>
    <r>
      <rPr>
        <sz val="10"/>
        <rFont val="宋体"/>
        <family val="0"/>
        <charset val="134"/>
      </rPr>
      <t xml:space="preserve">6</t>
    </r>
    <r>
      <rPr>
        <sz val="10"/>
        <rFont val="Noto Sans"/>
        <family val="2"/>
      </rPr>
      <t xml:space="preserve">个项目</t>
    </r>
  </si>
  <si>
    <t xml:space="preserve">道路改造、给水管，雨污水管改造、电力管线、通信管线、燃气管下地、建设地面停车区，电动车充电桩、电子停车门杆、儿童沙池、电子门禁，新增监控设备、增设垃圾分类站，建设集中绿地及活动场地，“智慧社区”建设工程，配套建设景观工程、绿化工程、体育和健身设施。</t>
  </si>
  <si>
    <t xml:space="preserve">1993-1998</t>
  </si>
  <si>
    <t xml:space="preserve">安置房、单位用房、商品房</t>
  </si>
  <si>
    <t xml:space="preserve">1995-1999</t>
  </si>
  <si>
    <t xml:space="preserve">1990-1999</t>
  </si>
  <si>
    <r>
      <rPr>
        <sz val="10"/>
        <color rgb="FF000000"/>
        <rFont val="宋体"/>
        <family val="0"/>
        <charset val="134"/>
      </rPr>
      <t xml:space="preserve">91</t>
    </r>
    <r>
      <rPr>
        <sz val="10"/>
        <color rgb="FF000000"/>
        <rFont val="Noto Sans"/>
        <family val="2"/>
      </rPr>
      <t xml:space="preserve">年代</t>
    </r>
  </si>
  <si>
    <r>
      <rPr>
        <sz val="9"/>
        <color rgb="FF000000"/>
        <rFont val="Noto Sans"/>
        <family val="2"/>
      </rPr>
      <t xml:space="preserve">道路改造、给水管，雨污水管改造、电力管线、通信管线、燃气管下地、建设地面停车区，电动车充电桩、电子停车门杆、儿童沙池、电子门禁，新增监控设备、增设垃圾分类站，建设集中绿地及活动场地，立面改造工程</t>
    </r>
    <r>
      <rPr>
        <sz val="9"/>
        <color rgb="FF000000"/>
        <rFont val="宋体"/>
        <family val="0"/>
        <charset val="134"/>
      </rPr>
      <t xml:space="preserve">,“</t>
    </r>
    <r>
      <rPr>
        <sz val="9"/>
        <color rgb="FF000000"/>
        <rFont val="Noto Sans"/>
        <family val="2"/>
      </rPr>
      <t xml:space="preserve">智慧社区”建设工程，配套建设景观工程、绿化工程、体育和健身设施；其他公共服务、社会服务设施等附属工程。</t>
    </r>
  </si>
  <si>
    <r>
      <rPr>
        <sz val="10"/>
        <color rgb="FF000000"/>
        <rFont val="宋体"/>
        <family val="0"/>
        <charset val="134"/>
      </rPr>
      <t xml:space="preserve">90</t>
    </r>
    <r>
      <rPr>
        <sz val="10"/>
        <color rgb="FF000000"/>
        <rFont val="Noto Sans"/>
        <family val="2"/>
      </rPr>
      <t xml:space="preserve">年代</t>
    </r>
  </si>
  <si>
    <t xml:space="preserve">安置房、商品房</t>
  </si>
  <si>
    <r>
      <rPr>
        <sz val="10"/>
        <color rgb="FF000000"/>
        <rFont val="Noto Sans"/>
        <family val="2"/>
      </rPr>
      <t xml:space="preserve">城东新村</t>
    </r>
    <r>
      <rPr>
        <sz val="10"/>
        <color rgb="FF000000"/>
        <rFont val="宋体"/>
        <family val="0"/>
        <charset val="134"/>
      </rPr>
      <t xml:space="preserve">1-6</t>
    </r>
    <r>
      <rPr>
        <sz val="10"/>
        <color rgb="FF000000"/>
        <rFont val="Noto Sans"/>
        <family val="2"/>
      </rPr>
      <t xml:space="preserve">号小区</t>
    </r>
  </si>
  <si>
    <r>
      <rPr>
        <sz val="10"/>
        <rFont val="Noto Sans"/>
        <family val="2"/>
      </rPr>
      <t xml:space="preserve">尤溪县：合计</t>
    </r>
    <r>
      <rPr>
        <sz val="10"/>
        <rFont val="宋体"/>
        <family val="0"/>
        <charset val="134"/>
      </rPr>
      <t xml:space="preserve">13</t>
    </r>
    <r>
      <rPr>
        <sz val="10"/>
        <rFont val="Noto Sans"/>
        <family val="2"/>
      </rPr>
      <t xml:space="preserve">个项目</t>
    </r>
  </si>
  <si>
    <t xml:space="preserve">凤岗街道</t>
  </si>
  <si>
    <t xml:space="preserve">府北路东片</t>
  </si>
  <si>
    <r>
      <rPr>
        <sz val="11"/>
        <rFont val="宋体"/>
        <family val="0"/>
        <charset val="134"/>
      </rPr>
      <t xml:space="preserve">80-90</t>
    </r>
    <r>
      <rPr>
        <sz val="11"/>
        <rFont val="Noto Sans"/>
        <family val="2"/>
      </rPr>
      <t xml:space="preserve">年代</t>
    </r>
  </si>
  <si>
    <t xml:space="preserve">房改房、自建房</t>
  </si>
  <si>
    <r>
      <rPr>
        <sz val="11"/>
        <rFont val="Noto Sans"/>
        <family val="2"/>
      </rPr>
      <t xml:space="preserve">改造小区道路面积约</t>
    </r>
    <r>
      <rPr>
        <sz val="11"/>
        <rFont val="宋体"/>
        <family val="0"/>
        <charset val="134"/>
      </rPr>
      <t xml:space="preserve">3950</t>
    </r>
    <r>
      <rPr>
        <sz val="11"/>
        <rFont val="Noto Sans"/>
        <family val="2"/>
      </rPr>
      <t xml:space="preserve">平方米，管网改造</t>
    </r>
    <r>
      <rPr>
        <sz val="11"/>
        <rFont val="宋体"/>
        <family val="0"/>
        <charset val="134"/>
      </rPr>
      <t xml:space="preserve">8545</t>
    </r>
    <r>
      <rPr>
        <sz val="11"/>
        <rFont val="Noto Sans"/>
        <family val="2"/>
      </rPr>
      <t xml:space="preserve">米，绿化</t>
    </r>
    <r>
      <rPr>
        <sz val="11"/>
        <rFont val="宋体"/>
        <family val="0"/>
        <charset val="134"/>
      </rPr>
      <t xml:space="preserve">540</t>
    </r>
    <r>
      <rPr>
        <sz val="11"/>
        <rFont val="Noto Sans"/>
        <family val="2"/>
      </rPr>
      <t xml:space="preserve">平方米，围墙</t>
    </r>
    <r>
      <rPr>
        <sz val="11"/>
        <rFont val="宋体"/>
        <family val="0"/>
        <charset val="134"/>
      </rPr>
      <t xml:space="preserve">1000</t>
    </r>
    <r>
      <rPr>
        <sz val="11"/>
        <rFont val="Noto Sans"/>
        <family val="2"/>
      </rPr>
      <t xml:space="preserve">平方米，增设停车位</t>
    </r>
    <r>
      <rPr>
        <sz val="11"/>
        <rFont val="宋体"/>
        <family val="0"/>
        <charset val="134"/>
      </rPr>
      <t xml:space="preserve">19</t>
    </r>
    <r>
      <rPr>
        <sz val="11"/>
        <rFont val="Noto Sans"/>
        <family val="2"/>
      </rPr>
      <t xml:space="preserve">个，健身器材</t>
    </r>
    <r>
      <rPr>
        <sz val="11"/>
        <rFont val="宋体"/>
        <family val="0"/>
        <charset val="134"/>
      </rPr>
      <t xml:space="preserve">7</t>
    </r>
    <r>
      <rPr>
        <sz val="11"/>
        <rFont val="Noto Sans"/>
        <family val="2"/>
      </rPr>
      <t xml:space="preserve">套，消防设施，立面改造约</t>
    </r>
    <r>
      <rPr>
        <sz val="11"/>
        <rFont val="宋体"/>
        <family val="0"/>
        <charset val="134"/>
      </rPr>
      <t xml:space="preserve">4000</t>
    </r>
    <r>
      <rPr>
        <sz val="11"/>
        <rFont val="Noto Sans"/>
        <family val="2"/>
      </rPr>
      <t xml:space="preserve">平方米等其他相关配套设施。</t>
    </r>
  </si>
  <si>
    <t xml:space="preserve">县建国路片</t>
  </si>
  <si>
    <r>
      <rPr>
        <sz val="11"/>
        <rFont val="宋体"/>
        <family val="0"/>
        <charset val="134"/>
      </rPr>
      <t xml:space="preserve">90</t>
    </r>
    <r>
      <rPr>
        <sz val="11"/>
        <rFont val="Noto Sans"/>
        <family val="2"/>
      </rPr>
      <t xml:space="preserve">年代</t>
    </r>
  </si>
  <si>
    <t xml:space="preserve">商品房、房改房、自建房</t>
  </si>
  <si>
    <r>
      <rPr>
        <sz val="11"/>
        <color rgb="FF000000"/>
        <rFont val="Noto Sans"/>
        <family val="2"/>
      </rPr>
      <t xml:space="preserve">改造小区道路面约</t>
    </r>
    <r>
      <rPr>
        <sz val="11"/>
        <color rgb="FF000000"/>
        <rFont val="宋体"/>
        <family val="0"/>
        <charset val="134"/>
      </rPr>
      <t xml:space="preserve">2</t>
    </r>
    <r>
      <rPr>
        <sz val="11"/>
        <color rgb="FF000000"/>
        <rFont val="Noto Sans"/>
        <family val="2"/>
      </rPr>
      <t xml:space="preserve">万</t>
    </r>
    <r>
      <rPr>
        <sz val="11"/>
        <color rgb="FF000000"/>
        <rFont val="宋体"/>
        <family val="0"/>
        <charset val="134"/>
      </rPr>
      <t xml:space="preserve">1</t>
    </r>
    <r>
      <rPr>
        <sz val="11"/>
        <color rgb="FF000000"/>
        <rFont val="Noto Sans"/>
        <family val="2"/>
      </rPr>
      <t xml:space="preserve">千平方米雨、污水管网改造</t>
    </r>
    <r>
      <rPr>
        <sz val="11"/>
        <color rgb="FF000000"/>
        <rFont val="宋体"/>
        <family val="0"/>
        <charset val="134"/>
      </rPr>
      <t xml:space="preserve">5</t>
    </r>
    <r>
      <rPr>
        <sz val="11"/>
        <color rgb="FF000000"/>
        <rFont val="Noto Sans"/>
        <family val="2"/>
      </rPr>
      <t xml:space="preserve">千米、电线线路拆除并改造</t>
    </r>
    <r>
      <rPr>
        <sz val="11"/>
        <color rgb="FF000000"/>
        <rFont val="宋体"/>
        <family val="0"/>
        <charset val="134"/>
      </rPr>
      <t xml:space="preserve">1</t>
    </r>
    <r>
      <rPr>
        <sz val="11"/>
        <color rgb="FF000000"/>
        <rFont val="Noto Sans"/>
        <family val="2"/>
      </rPr>
      <t xml:space="preserve">万米、新增改造停车泊位、增设休闲设施</t>
    </r>
    <r>
      <rPr>
        <sz val="11"/>
        <color rgb="FF000000"/>
        <rFont val="宋体"/>
        <family val="0"/>
        <charset val="134"/>
      </rPr>
      <t xml:space="preserve">1</t>
    </r>
    <r>
      <rPr>
        <sz val="11"/>
        <color rgb="FF000000"/>
        <rFont val="Noto Sans"/>
        <family val="2"/>
      </rPr>
      <t xml:space="preserve">处、增设消防设施等其他相关配套设施。</t>
    </r>
  </si>
  <si>
    <t xml:space="preserve">府北路西区及西山岭片</t>
  </si>
  <si>
    <r>
      <rPr>
        <sz val="11"/>
        <rFont val="宋体"/>
        <family val="0"/>
        <charset val="134"/>
      </rPr>
      <t xml:space="preserve">60-90</t>
    </r>
    <r>
      <rPr>
        <sz val="11"/>
        <rFont val="Noto Sans"/>
        <family val="2"/>
      </rPr>
      <t xml:space="preserve">年代</t>
    </r>
  </si>
  <si>
    <r>
      <rPr>
        <sz val="11"/>
        <color rgb="FF000000"/>
        <rFont val="Noto Sans"/>
        <family val="2"/>
      </rPr>
      <t xml:space="preserve">改造小区道路面积约</t>
    </r>
    <r>
      <rPr>
        <sz val="11"/>
        <color rgb="FF000000"/>
        <rFont val="宋体"/>
        <family val="0"/>
        <charset val="134"/>
      </rPr>
      <t xml:space="preserve">1</t>
    </r>
    <r>
      <rPr>
        <sz val="11"/>
        <color rgb="FF000000"/>
        <rFont val="Noto Sans"/>
        <family val="2"/>
      </rPr>
      <t xml:space="preserve">万平方米、照明设备</t>
    </r>
    <r>
      <rPr>
        <sz val="11"/>
        <color rgb="FF000000"/>
        <rFont val="宋体"/>
        <family val="0"/>
        <charset val="134"/>
      </rPr>
      <t xml:space="preserve">300</t>
    </r>
    <r>
      <rPr>
        <sz val="11"/>
        <color rgb="FF000000"/>
        <rFont val="Noto Sans"/>
        <family val="2"/>
      </rPr>
      <t xml:space="preserve">台、雨污管网改造</t>
    </r>
    <r>
      <rPr>
        <sz val="11"/>
        <color rgb="FF000000"/>
        <rFont val="宋体"/>
        <family val="0"/>
        <charset val="134"/>
      </rPr>
      <t xml:space="preserve">6</t>
    </r>
    <r>
      <rPr>
        <sz val="11"/>
        <color rgb="FF000000"/>
        <rFont val="Noto Sans"/>
        <family val="2"/>
      </rPr>
      <t xml:space="preserve">千米、绿化</t>
    </r>
    <r>
      <rPr>
        <sz val="11"/>
        <color rgb="FF000000"/>
        <rFont val="宋体"/>
        <family val="0"/>
        <charset val="134"/>
      </rPr>
      <t xml:space="preserve">4000</t>
    </r>
    <r>
      <rPr>
        <sz val="11"/>
        <color rgb="FF000000"/>
        <rFont val="Noto Sans"/>
        <family val="2"/>
      </rPr>
      <t xml:space="preserve">平米、围墙</t>
    </r>
    <r>
      <rPr>
        <sz val="11"/>
        <color rgb="FF000000"/>
        <rFont val="宋体"/>
        <family val="0"/>
        <charset val="134"/>
      </rPr>
      <t xml:space="preserve">1</t>
    </r>
    <r>
      <rPr>
        <sz val="11"/>
        <color rgb="FF000000"/>
        <rFont val="Noto Sans"/>
        <family val="2"/>
      </rPr>
      <t xml:space="preserve">千米米等其他相关配套设施。</t>
    </r>
  </si>
  <si>
    <r>
      <rPr>
        <sz val="11"/>
        <rFont val="Noto Sans"/>
        <family val="2"/>
      </rPr>
      <t xml:space="preserve">李纲西路片（</t>
    </r>
    <r>
      <rPr>
        <sz val="11"/>
        <rFont val="宋体"/>
        <family val="0"/>
        <charset val="134"/>
      </rPr>
      <t xml:space="preserve">2-606</t>
    </r>
    <r>
      <rPr>
        <sz val="11"/>
        <rFont val="Noto Sans"/>
        <family val="2"/>
      </rPr>
      <t xml:space="preserve">号）</t>
    </r>
  </si>
  <si>
    <r>
      <rPr>
        <sz val="11"/>
        <rFont val="宋体"/>
        <family val="0"/>
        <charset val="134"/>
      </rPr>
      <t xml:space="preserve">2000</t>
    </r>
    <r>
      <rPr>
        <sz val="11"/>
        <rFont val="Noto Sans"/>
        <family val="2"/>
      </rPr>
      <t xml:space="preserve">年前</t>
    </r>
  </si>
  <si>
    <t xml:space="preserve">商品房、房改房、自建房、公房</t>
  </si>
  <si>
    <r>
      <rPr>
        <sz val="11"/>
        <color rgb="FF000000"/>
        <rFont val="Noto Sans"/>
        <family val="2"/>
      </rPr>
      <t xml:space="preserve">改造小区道路约</t>
    </r>
    <r>
      <rPr>
        <sz val="11"/>
        <color rgb="FF000000"/>
        <rFont val="宋体"/>
        <family val="0"/>
        <charset val="134"/>
      </rPr>
      <t xml:space="preserve">3850</t>
    </r>
    <r>
      <rPr>
        <sz val="11"/>
        <color rgb="FF000000"/>
        <rFont val="Noto Sans"/>
        <family val="2"/>
      </rPr>
      <t xml:space="preserve">平方米、化粪池改造约</t>
    </r>
    <r>
      <rPr>
        <sz val="11"/>
        <color rgb="FF000000"/>
        <rFont val="宋体"/>
        <family val="0"/>
        <charset val="134"/>
      </rPr>
      <t xml:space="preserve">60</t>
    </r>
    <r>
      <rPr>
        <sz val="11"/>
        <color rgb="FF000000"/>
        <rFont val="Noto Sans"/>
        <family val="2"/>
      </rPr>
      <t xml:space="preserve">个、电线整改约</t>
    </r>
    <r>
      <rPr>
        <sz val="11"/>
        <color rgb="FF000000"/>
        <rFont val="宋体"/>
        <family val="0"/>
        <charset val="134"/>
      </rPr>
      <t xml:space="preserve">1</t>
    </r>
    <r>
      <rPr>
        <sz val="11"/>
        <color rgb="FF000000"/>
        <rFont val="Noto Sans"/>
        <family val="2"/>
      </rPr>
      <t xml:space="preserve">万米、消防设施修复、雨污管网改造约</t>
    </r>
    <r>
      <rPr>
        <sz val="11"/>
        <color rgb="FF000000"/>
        <rFont val="宋体"/>
        <family val="0"/>
        <charset val="134"/>
      </rPr>
      <t xml:space="preserve">4000</t>
    </r>
    <r>
      <rPr>
        <sz val="11"/>
        <color rgb="FF000000"/>
        <rFont val="Noto Sans"/>
        <family val="2"/>
      </rPr>
      <t xml:space="preserve">米、增设停车位、健身器材、公告栏，大门修缮</t>
    </r>
    <r>
      <rPr>
        <sz val="11"/>
        <color rgb="FF000000"/>
        <rFont val="宋体"/>
        <family val="0"/>
        <charset val="134"/>
      </rPr>
      <t xml:space="preserve">3</t>
    </r>
    <r>
      <rPr>
        <sz val="11"/>
        <color rgb="FF000000"/>
        <rFont val="Noto Sans"/>
        <family val="2"/>
      </rPr>
      <t xml:space="preserve">处、屋顶修补</t>
    </r>
    <r>
      <rPr>
        <sz val="11"/>
        <color rgb="FF000000"/>
        <rFont val="宋体"/>
        <family val="0"/>
        <charset val="134"/>
      </rPr>
      <t xml:space="preserve">7</t>
    </r>
    <r>
      <rPr>
        <sz val="11"/>
        <color rgb="FF000000"/>
        <rFont val="Noto Sans"/>
        <family val="2"/>
      </rPr>
      <t xml:space="preserve">幢、明沟改造</t>
    </r>
    <r>
      <rPr>
        <sz val="11"/>
        <color rgb="FF000000"/>
        <rFont val="宋体"/>
        <family val="0"/>
        <charset val="134"/>
      </rPr>
      <t xml:space="preserve">1400</t>
    </r>
    <r>
      <rPr>
        <sz val="11"/>
        <color rgb="FF000000"/>
        <rFont val="Noto Sans"/>
        <family val="2"/>
      </rPr>
      <t xml:space="preserve">米、增加充电桩</t>
    </r>
    <r>
      <rPr>
        <sz val="11"/>
        <color rgb="FF000000"/>
        <rFont val="宋体"/>
        <family val="0"/>
        <charset val="134"/>
      </rPr>
      <t xml:space="preserve">3</t>
    </r>
    <r>
      <rPr>
        <sz val="11"/>
        <color rgb="FF000000"/>
        <rFont val="Noto Sans"/>
        <family val="2"/>
      </rPr>
      <t xml:space="preserve">处、完善无障碍设施、立面改造约</t>
    </r>
    <r>
      <rPr>
        <sz val="11"/>
        <color rgb="FF000000"/>
        <rFont val="宋体"/>
        <family val="0"/>
        <charset val="134"/>
      </rPr>
      <t xml:space="preserve">2</t>
    </r>
    <r>
      <rPr>
        <sz val="11"/>
        <color rgb="FF000000"/>
        <rFont val="Noto Sans"/>
        <family val="2"/>
      </rPr>
      <t xml:space="preserve">万平方米等其他相关配套设施。</t>
    </r>
  </si>
  <si>
    <t xml:space="preserve">建国片、景山片</t>
  </si>
  <si>
    <r>
      <rPr>
        <sz val="11"/>
        <color rgb="FF000000"/>
        <rFont val="Noto Sans"/>
        <family val="2"/>
      </rPr>
      <t xml:space="preserve">改造小区道路约</t>
    </r>
    <r>
      <rPr>
        <sz val="11"/>
        <color rgb="FF000000"/>
        <rFont val="宋体"/>
        <family val="0"/>
        <charset val="134"/>
      </rPr>
      <t xml:space="preserve">12000</t>
    </r>
    <r>
      <rPr>
        <sz val="11"/>
        <color rgb="FF000000"/>
        <rFont val="Noto Sans"/>
        <family val="2"/>
      </rPr>
      <t xml:space="preserve">平方米；雨、污水管网约</t>
    </r>
    <r>
      <rPr>
        <sz val="11"/>
        <color rgb="FF000000"/>
        <rFont val="宋体"/>
        <family val="0"/>
        <charset val="134"/>
      </rPr>
      <t xml:space="preserve">10000</t>
    </r>
    <r>
      <rPr>
        <sz val="11"/>
        <color rgb="FF000000"/>
        <rFont val="Noto Sans"/>
        <family val="2"/>
      </rPr>
      <t xml:space="preserve">米，电线线路修整约</t>
    </r>
    <r>
      <rPr>
        <sz val="11"/>
        <color rgb="FF000000"/>
        <rFont val="宋体"/>
        <family val="0"/>
        <charset val="134"/>
      </rPr>
      <t xml:space="preserve">10000</t>
    </r>
    <r>
      <rPr>
        <sz val="11"/>
        <color rgb="FF000000"/>
        <rFont val="Noto Sans"/>
        <family val="2"/>
      </rPr>
      <t xml:space="preserve">米；停车位划线；增设消防设施；排水、化粪池改造等其他相关配套设施。</t>
    </r>
  </si>
  <si>
    <t xml:space="preserve">步行街片区</t>
  </si>
  <si>
    <r>
      <rPr>
        <sz val="11"/>
        <rFont val="Noto Sans"/>
        <family val="2"/>
      </rPr>
      <t xml:space="preserve">清理化粪池</t>
    </r>
    <r>
      <rPr>
        <sz val="11"/>
        <rFont val="宋体"/>
        <family val="0"/>
        <charset val="134"/>
      </rPr>
      <t xml:space="preserve">15</t>
    </r>
    <r>
      <rPr>
        <sz val="11"/>
        <rFont val="Noto Sans"/>
        <family val="2"/>
      </rPr>
      <t xml:space="preserve">个、疏通管道</t>
    </r>
    <r>
      <rPr>
        <sz val="11"/>
        <rFont val="宋体"/>
        <family val="0"/>
        <charset val="134"/>
      </rPr>
      <t xml:space="preserve">1300</t>
    </r>
    <r>
      <rPr>
        <sz val="11"/>
        <rFont val="Noto Sans"/>
        <family val="2"/>
      </rPr>
      <t xml:space="preserve">米、清理绿化面积</t>
    </r>
    <r>
      <rPr>
        <sz val="11"/>
        <rFont val="宋体"/>
        <family val="0"/>
        <charset val="134"/>
      </rPr>
      <t xml:space="preserve">1100</t>
    </r>
    <r>
      <rPr>
        <sz val="11"/>
        <rFont val="Noto Sans"/>
        <family val="2"/>
      </rPr>
      <t xml:space="preserve">平方、水泥路面硬化约</t>
    </r>
    <r>
      <rPr>
        <sz val="11"/>
        <rFont val="宋体"/>
        <family val="0"/>
        <charset val="134"/>
      </rPr>
      <t xml:space="preserve">650</t>
    </r>
    <r>
      <rPr>
        <sz val="11"/>
        <rFont val="Noto Sans"/>
        <family val="2"/>
      </rPr>
      <t xml:space="preserve">平方米、窨井盖破损修缮</t>
    </r>
    <r>
      <rPr>
        <sz val="11"/>
        <rFont val="宋体"/>
        <family val="0"/>
        <charset val="134"/>
      </rPr>
      <t xml:space="preserve">50</t>
    </r>
    <r>
      <rPr>
        <sz val="11"/>
        <rFont val="Noto Sans"/>
        <family val="2"/>
      </rPr>
      <t xml:space="preserve">个、下水管道破裂修缮</t>
    </r>
    <r>
      <rPr>
        <sz val="11"/>
        <rFont val="宋体"/>
        <family val="0"/>
        <charset val="134"/>
      </rPr>
      <t xml:space="preserve">80</t>
    </r>
    <r>
      <rPr>
        <sz val="11"/>
        <rFont val="Noto Sans"/>
        <family val="2"/>
      </rPr>
      <t xml:space="preserve">米、外墙修缮</t>
    </r>
    <r>
      <rPr>
        <sz val="11"/>
        <rFont val="宋体"/>
        <family val="0"/>
        <charset val="134"/>
      </rPr>
      <t xml:space="preserve">300</t>
    </r>
    <r>
      <rPr>
        <sz val="11"/>
        <rFont val="Noto Sans"/>
        <family val="2"/>
      </rPr>
      <t xml:space="preserve">平方米等</t>
    </r>
  </si>
  <si>
    <t xml:space="preserve">三官堂西路片</t>
  </si>
  <si>
    <r>
      <rPr>
        <sz val="11"/>
        <rFont val="宋体"/>
        <family val="0"/>
        <charset val="134"/>
      </rPr>
      <t xml:space="preserve">2002</t>
    </r>
    <r>
      <rPr>
        <sz val="11"/>
        <rFont val="Noto Sans"/>
        <family val="2"/>
      </rPr>
      <t xml:space="preserve">年前</t>
    </r>
  </si>
  <si>
    <t xml:space="preserve">商品房、自建房</t>
  </si>
  <si>
    <r>
      <rPr>
        <sz val="11"/>
        <rFont val="Noto Sans"/>
        <family val="2"/>
      </rPr>
      <t xml:space="preserve">路面修复约</t>
    </r>
    <r>
      <rPr>
        <sz val="11"/>
        <rFont val="宋体"/>
        <family val="0"/>
        <charset val="134"/>
      </rPr>
      <t xml:space="preserve">3000</t>
    </r>
    <r>
      <rPr>
        <sz val="11"/>
        <rFont val="Noto Sans"/>
        <family val="2"/>
      </rPr>
      <t xml:space="preserve">平方；污水管网改造约</t>
    </r>
    <r>
      <rPr>
        <sz val="11"/>
        <rFont val="宋体"/>
        <family val="0"/>
        <charset val="134"/>
      </rPr>
      <t xml:space="preserve">7</t>
    </r>
    <r>
      <rPr>
        <sz val="11"/>
        <rFont val="Noto Sans"/>
        <family val="2"/>
      </rPr>
      <t xml:space="preserve">千米；电线、线路整修，增设消防设施；增设健身休闲设施等</t>
    </r>
  </si>
  <si>
    <r>
      <rPr>
        <sz val="11"/>
        <rFont val="Noto Sans"/>
        <family val="2"/>
      </rPr>
      <t xml:space="preserve">府前西路</t>
    </r>
    <r>
      <rPr>
        <sz val="11"/>
        <rFont val="宋体"/>
        <family val="0"/>
        <charset val="134"/>
      </rPr>
      <t xml:space="preserve">174</t>
    </r>
    <r>
      <rPr>
        <sz val="11"/>
        <rFont val="Noto Sans"/>
        <family val="2"/>
      </rPr>
      <t xml:space="preserve">号以北至石桥路</t>
    </r>
    <r>
      <rPr>
        <sz val="11"/>
        <rFont val="宋体"/>
        <family val="0"/>
        <charset val="134"/>
      </rPr>
      <t xml:space="preserve">13</t>
    </r>
    <r>
      <rPr>
        <sz val="11"/>
        <rFont val="Noto Sans"/>
        <family val="2"/>
      </rPr>
      <t xml:space="preserve">号片区</t>
    </r>
  </si>
  <si>
    <t xml:space="preserve">房改房、自建房、公房</t>
  </si>
  <si>
    <r>
      <rPr>
        <sz val="11"/>
        <rFont val="Noto Sans"/>
        <family val="2"/>
      </rPr>
      <t xml:space="preserve">路面改造</t>
    </r>
    <r>
      <rPr>
        <sz val="11"/>
        <rFont val="宋体"/>
        <family val="0"/>
        <charset val="134"/>
      </rPr>
      <t xml:space="preserve">3400</t>
    </r>
    <r>
      <rPr>
        <sz val="11"/>
        <rFont val="Noto Sans"/>
        <family val="2"/>
      </rPr>
      <t xml:space="preserve">㎡；设健身器材</t>
    </r>
    <r>
      <rPr>
        <sz val="11"/>
        <rFont val="宋体"/>
        <family val="0"/>
        <charset val="134"/>
      </rPr>
      <t xml:space="preserve">2</t>
    </r>
    <r>
      <rPr>
        <sz val="11"/>
        <rFont val="Noto Sans"/>
        <family val="2"/>
      </rPr>
      <t xml:space="preserve">处、公告栏</t>
    </r>
    <r>
      <rPr>
        <sz val="11"/>
        <rFont val="宋体"/>
        <family val="0"/>
        <charset val="134"/>
      </rPr>
      <t xml:space="preserve">2</t>
    </r>
    <r>
      <rPr>
        <sz val="11"/>
        <rFont val="Noto Sans"/>
        <family val="2"/>
      </rPr>
      <t xml:space="preserve">处、线网和雨污管网改造</t>
    </r>
    <r>
      <rPr>
        <sz val="11"/>
        <rFont val="宋体"/>
        <family val="0"/>
        <charset val="134"/>
      </rPr>
      <t xml:space="preserve">1500</t>
    </r>
    <r>
      <rPr>
        <sz val="11"/>
        <rFont val="Noto Sans"/>
        <family val="2"/>
      </rPr>
      <t xml:space="preserve">米、绿化面积</t>
    </r>
    <r>
      <rPr>
        <sz val="11"/>
        <rFont val="宋体"/>
        <family val="0"/>
        <charset val="134"/>
      </rPr>
      <t xml:space="preserve">300</t>
    </r>
    <r>
      <rPr>
        <sz val="11"/>
        <rFont val="Noto Sans"/>
        <family val="2"/>
      </rPr>
      <t xml:space="preserve">㎡，化粪池疏通</t>
    </r>
    <r>
      <rPr>
        <sz val="11"/>
        <rFont val="宋体"/>
        <family val="0"/>
        <charset val="134"/>
      </rPr>
      <t xml:space="preserve">30</t>
    </r>
    <r>
      <rPr>
        <sz val="11"/>
        <rFont val="Noto Sans"/>
        <family val="2"/>
      </rPr>
      <t xml:space="preserve">处，明沟</t>
    </r>
    <r>
      <rPr>
        <sz val="11"/>
        <rFont val="宋体"/>
        <family val="0"/>
        <charset val="134"/>
      </rPr>
      <t xml:space="preserve">100</t>
    </r>
    <r>
      <rPr>
        <sz val="11"/>
        <rFont val="Noto Sans"/>
        <family val="2"/>
      </rPr>
      <t xml:space="preserve">米等</t>
    </r>
  </si>
  <si>
    <r>
      <rPr>
        <sz val="11"/>
        <rFont val="Noto Sans"/>
        <family val="2"/>
      </rPr>
      <t xml:space="preserve">金陵路以西</t>
    </r>
    <r>
      <rPr>
        <sz val="11"/>
        <rFont val="宋体"/>
        <family val="0"/>
        <charset val="134"/>
      </rPr>
      <t xml:space="preserve">,</t>
    </r>
    <r>
      <rPr>
        <sz val="11"/>
        <rFont val="Noto Sans"/>
        <family val="2"/>
      </rPr>
      <t xml:space="preserve">铁路以北至金陵路自建房片</t>
    </r>
  </si>
  <si>
    <r>
      <rPr>
        <sz val="11"/>
        <rFont val="Noto Sans"/>
        <family val="2"/>
      </rPr>
      <t xml:space="preserve">路面改造</t>
    </r>
    <r>
      <rPr>
        <sz val="11"/>
        <rFont val="宋体"/>
        <family val="0"/>
        <charset val="134"/>
      </rPr>
      <t xml:space="preserve">8100</t>
    </r>
    <r>
      <rPr>
        <sz val="11"/>
        <rFont val="Noto Sans"/>
        <family val="2"/>
      </rPr>
      <t xml:space="preserve">平方米、设停车位</t>
    </r>
    <r>
      <rPr>
        <sz val="11"/>
        <rFont val="宋体"/>
        <family val="0"/>
        <charset val="134"/>
      </rPr>
      <t xml:space="preserve">1</t>
    </r>
    <r>
      <rPr>
        <sz val="11"/>
        <rFont val="Noto Sans"/>
        <family val="2"/>
      </rPr>
      <t xml:space="preserve">处、设健身器材</t>
    </r>
    <r>
      <rPr>
        <sz val="11"/>
        <rFont val="宋体"/>
        <family val="0"/>
        <charset val="134"/>
      </rPr>
      <t xml:space="preserve">1</t>
    </r>
    <r>
      <rPr>
        <sz val="11"/>
        <rFont val="Noto Sans"/>
        <family val="2"/>
      </rPr>
      <t xml:space="preserve">处、公告栏</t>
    </r>
    <r>
      <rPr>
        <sz val="11"/>
        <rFont val="宋体"/>
        <family val="0"/>
        <charset val="134"/>
      </rPr>
      <t xml:space="preserve">1</t>
    </r>
    <r>
      <rPr>
        <sz val="11"/>
        <rFont val="Noto Sans"/>
        <family val="2"/>
      </rPr>
      <t xml:space="preserve">处、线网和雨污管网改造</t>
    </r>
    <r>
      <rPr>
        <sz val="11"/>
        <rFont val="宋体"/>
        <family val="0"/>
        <charset val="134"/>
      </rPr>
      <t xml:space="preserve">1500</t>
    </r>
    <r>
      <rPr>
        <sz val="11"/>
        <rFont val="Noto Sans"/>
        <family val="2"/>
      </rPr>
      <t xml:space="preserve">米、化粪池疏通</t>
    </r>
    <r>
      <rPr>
        <sz val="11"/>
        <rFont val="宋体"/>
        <family val="0"/>
        <charset val="134"/>
      </rPr>
      <t xml:space="preserve">26</t>
    </r>
    <r>
      <rPr>
        <sz val="11"/>
        <rFont val="Noto Sans"/>
        <family val="2"/>
      </rPr>
      <t xml:space="preserve">个、增加充电桩</t>
    </r>
    <r>
      <rPr>
        <sz val="11"/>
        <rFont val="宋体"/>
        <family val="0"/>
        <charset val="134"/>
      </rPr>
      <t xml:space="preserve">2</t>
    </r>
    <r>
      <rPr>
        <sz val="11"/>
        <rFont val="Noto Sans"/>
        <family val="2"/>
      </rPr>
      <t xml:space="preserve">处、完善无障碍设施、墙面屋顶修补</t>
    </r>
    <r>
      <rPr>
        <sz val="11"/>
        <rFont val="宋体"/>
        <family val="0"/>
        <charset val="134"/>
      </rPr>
      <t xml:space="preserve">6</t>
    </r>
    <r>
      <rPr>
        <sz val="11"/>
        <rFont val="Noto Sans"/>
        <family val="2"/>
      </rPr>
      <t xml:space="preserve">幢</t>
    </r>
  </si>
  <si>
    <t xml:space="preserve">城北新村片</t>
  </si>
  <si>
    <r>
      <rPr>
        <sz val="11"/>
        <rFont val="Noto Sans"/>
        <family val="2"/>
      </rPr>
      <t xml:space="preserve">道路硬化面积约</t>
    </r>
    <r>
      <rPr>
        <sz val="11"/>
        <rFont val="宋体"/>
        <family val="0"/>
        <charset val="134"/>
      </rPr>
      <t xml:space="preserve">2540</t>
    </r>
    <r>
      <rPr>
        <sz val="11"/>
        <rFont val="Noto Sans"/>
        <family val="2"/>
      </rPr>
      <t xml:space="preserve">平方米，绿化约</t>
    </r>
    <r>
      <rPr>
        <sz val="11"/>
        <rFont val="宋体"/>
        <family val="0"/>
        <charset val="134"/>
      </rPr>
      <t xml:space="preserve">1860</t>
    </r>
    <r>
      <rPr>
        <sz val="11"/>
        <rFont val="Noto Sans"/>
        <family val="2"/>
      </rPr>
      <t xml:space="preserve">平方米，管网改造约</t>
    </r>
    <r>
      <rPr>
        <sz val="11"/>
        <rFont val="宋体"/>
        <family val="0"/>
        <charset val="134"/>
      </rPr>
      <t xml:space="preserve">13520</t>
    </r>
    <r>
      <rPr>
        <sz val="11"/>
        <rFont val="Noto Sans"/>
        <family val="2"/>
      </rPr>
      <t xml:space="preserve">米，围墙约</t>
    </r>
    <r>
      <rPr>
        <sz val="11"/>
        <rFont val="宋体"/>
        <family val="0"/>
        <charset val="134"/>
      </rPr>
      <t xml:space="preserve">862</t>
    </r>
    <r>
      <rPr>
        <sz val="11"/>
        <rFont val="Noto Sans"/>
        <family val="2"/>
      </rPr>
      <t xml:space="preserve">平方米，增设停车位</t>
    </r>
    <r>
      <rPr>
        <sz val="11"/>
        <rFont val="宋体"/>
        <family val="0"/>
        <charset val="134"/>
      </rPr>
      <t xml:space="preserve">59</t>
    </r>
    <r>
      <rPr>
        <sz val="11"/>
        <rFont val="Noto Sans"/>
        <family val="2"/>
      </rPr>
      <t xml:space="preserve">个，健身器材</t>
    </r>
    <r>
      <rPr>
        <sz val="11"/>
        <rFont val="宋体"/>
        <family val="0"/>
        <charset val="134"/>
      </rPr>
      <t xml:space="preserve">14</t>
    </r>
    <r>
      <rPr>
        <sz val="11"/>
        <rFont val="Noto Sans"/>
        <family val="2"/>
      </rPr>
      <t xml:space="preserve">套，消防设施等</t>
    </r>
  </si>
  <si>
    <t xml:space="preserve">华山小区片</t>
  </si>
  <si>
    <r>
      <rPr>
        <sz val="11"/>
        <rFont val="宋体"/>
        <family val="0"/>
        <charset val="134"/>
      </rPr>
      <t xml:space="preserve">2005</t>
    </r>
    <r>
      <rPr>
        <sz val="11"/>
        <rFont val="Noto Sans"/>
        <family val="2"/>
      </rPr>
      <t xml:space="preserve">年前建成，其中有</t>
    </r>
    <r>
      <rPr>
        <sz val="11"/>
        <rFont val="宋体"/>
        <family val="0"/>
        <charset val="134"/>
      </rPr>
      <t xml:space="preserve">10</t>
    </r>
    <r>
      <rPr>
        <sz val="11"/>
        <rFont val="Noto Sans"/>
        <family val="2"/>
      </rPr>
      <t xml:space="preserve">幢是</t>
    </r>
    <r>
      <rPr>
        <sz val="11"/>
        <rFont val="宋体"/>
        <family val="0"/>
        <charset val="134"/>
      </rPr>
      <t xml:space="preserve">80-90</t>
    </r>
    <r>
      <rPr>
        <sz val="11"/>
        <rFont val="Noto Sans"/>
        <family val="2"/>
      </rPr>
      <t xml:space="preserve">年代建成。</t>
    </r>
  </si>
  <si>
    <r>
      <rPr>
        <sz val="11"/>
        <rFont val="Noto Sans"/>
        <family val="2"/>
      </rPr>
      <t xml:space="preserve">道路硬化面积约</t>
    </r>
    <r>
      <rPr>
        <sz val="11"/>
        <rFont val="宋体"/>
        <family val="0"/>
        <charset val="134"/>
      </rPr>
      <t xml:space="preserve">5165</t>
    </r>
    <r>
      <rPr>
        <sz val="11"/>
        <rFont val="Noto Sans"/>
        <family val="2"/>
      </rPr>
      <t xml:space="preserve">平方米，绿化约</t>
    </r>
    <r>
      <rPr>
        <sz val="11"/>
        <rFont val="宋体"/>
        <family val="0"/>
        <charset val="134"/>
      </rPr>
      <t xml:space="preserve">2250</t>
    </r>
    <r>
      <rPr>
        <sz val="11"/>
        <rFont val="Noto Sans"/>
        <family val="2"/>
      </rPr>
      <t xml:space="preserve">平方米，污水管网改造约</t>
    </r>
    <r>
      <rPr>
        <sz val="11"/>
        <rFont val="宋体"/>
        <family val="0"/>
        <charset val="134"/>
      </rPr>
      <t xml:space="preserve">5</t>
    </r>
    <r>
      <rPr>
        <sz val="11"/>
        <rFont val="Noto Sans"/>
        <family val="2"/>
      </rPr>
      <t xml:space="preserve">千米；电线、线路整修改造停车、健身器材、消防设施等</t>
    </r>
  </si>
  <si>
    <t xml:space="preserve">城东新村、虎岭安置片</t>
  </si>
  <si>
    <t xml:space="preserve">商品房、安置房、自建房</t>
  </si>
  <si>
    <r>
      <rPr>
        <sz val="11"/>
        <rFont val="Noto Sans"/>
        <family val="2"/>
      </rPr>
      <t xml:space="preserve">路面改造约</t>
    </r>
    <r>
      <rPr>
        <sz val="11"/>
        <rFont val="宋体"/>
        <family val="0"/>
        <charset val="134"/>
      </rPr>
      <t xml:space="preserve">11000</t>
    </r>
    <r>
      <rPr>
        <sz val="11"/>
        <rFont val="Noto Sans"/>
        <family val="2"/>
      </rPr>
      <t xml:space="preserve">㎡；雨、污水管网改造约</t>
    </r>
    <r>
      <rPr>
        <sz val="11"/>
        <rFont val="宋体"/>
        <family val="0"/>
        <charset val="134"/>
      </rPr>
      <t xml:space="preserve">8800m</t>
    </r>
    <r>
      <rPr>
        <sz val="11"/>
        <rFont val="Noto Sans"/>
        <family val="2"/>
      </rPr>
      <t xml:space="preserve">，电线线路修整；绿化、增设健身休闲设施</t>
    </r>
    <r>
      <rPr>
        <sz val="11"/>
        <rFont val="宋体"/>
        <family val="0"/>
        <charset val="134"/>
      </rPr>
      <t xml:space="preserve">1</t>
    </r>
    <r>
      <rPr>
        <sz val="11"/>
        <rFont val="Noto Sans"/>
        <family val="2"/>
      </rPr>
      <t xml:space="preserve">处；增设消防设施等</t>
    </r>
  </si>
  <si>
    <t xml:space="preserve">莲花新村片</t>
  </si>
  <si>
    <r>
      <rPr>
        <sz val="11"/>
        <rFont val="Noto Sans"/>
        <family val="2"/>
      </rPr>
      <t xml:space="preserve">小区内道路改造约</t>
    </r>
    <r>
      <rPr>
        <sz val="11"/>
        <rFont val="宋体"/>
        <family val="0"/>
        <charset val="134"/>
      </rPr>
      <t xml:space="preserve">3</t>
    </r>
    <r>
      <rPr>
        <sz val="11"/>
        <rFont val="Noto Sans"/>
        <family val="2"/>
      </rPr>
      <t xml:space="preserve">万平方米、照明设备约</t>
    </r>
    <r>
      <rPr>
        <sz val="11"/>
        <rFont val="宋体"/>
        <family val="0"/>
        <charset val="134"/>
      </rPr>
      <t xml:space="preserve">600</t>
    </r>
    <r>
      <rPr>
        <sz val="11"/>
        <rFont val="Noto Sans"/>
        <family val="2"/>
      </rPr>
      <t xml:space="preserve">台，雨污改造约</t>
    </r>
    <r>
      <rPr>
        <sz val="11"/>
        <rFont val="宋体"/>
        <family val="0"/>
        <charset val="134"/>
      </rPr>
      <t xml:space="preserve">5</t>
    </r>
    <r>
      <rPr>
        <sz val="11"/>
        <rFont val="Noto Sans"/>
        <family val="2"/>
      </rPr>
      <t xml:space="preserve">千米等</t>
    </r>
  </si>
  <si>
    <t xml:space="preserve">莲花安置楼片</t>
  </si>
  <si>
    <r>
      <rPr>
        <sz val="11"/>
        <rFont val="宋体"/>
        <family val="0"/>
        <charset val="134"/>
      </rPr>
      <t xml:space="preserve">2006</t>
    </r>
    <r>
      <rPr>
        <sz val="11"/>
        <rFont val="Noto Sans"/>
        <family val="2"/>
      </rPr>
      <t xml:space="preserve">年</t>
    </r>
  </si>
  <si>
    <t xml:space="preserve">安置房、自建房</t>
  </si>
  <si>
    <r>
      <rPr>
        <sz val="11"/>
        <rFont val="Noto Sans"/>
        <family val="2"/>
      </rPr>
      <t xml:space="preserve">道路硬化面积约</t>
    </r>
    <r>
      <rPr>
        <sz val="11"/>
        <rFont val="宋体"/>
        <family val="0"/>
        <charset val="134"/>
      </rPr>
      <t xml:space="preserve">2000</t>
    </r>
    <r>
      <rPr>
        <sz val="11"/>
        <rFont val="Noto Sans"/>
        <family val="2"/>
      </rPr>
      <t xml:space="preserve">平方米，管网改造约</t>
    </r>
    <r>
      <rPr>
        <sz val="11"/>
        <rFont val="宋体"/>
        <family val="0"/>
        <charset val="134"/>
      </rPr>
      <t xml:space="preserve">3000</t>
    </r>
    <r>
      <rPr>
        <sz val="11"/>
        <rFont val="Noto Sans"/>
        <family val="2"/>
      </rPr>
      <t xml:space="preserve">米，绿化约</t>
    </r>
    <r>
      <rPr>
        <sz val="11"/>
        <rFont val="宋体"/>
        <family val="0"/>
        <charset val="134"/>
      </rPr>
      <t xml:space="preserve">2360</t>
    </r>
    <r>
      <rPr>
        <sz val="11"/>
        <rFont val="Noto Sans"/>
        <family val="2"/>
      </rPr>
      <t xml:space="preserve">平方米，增设停车位，健身器材、消防设施等</t>
    </r>
  </si>
  <si>
    <t xml:space="preserve">东山片</t>
  </si>
  <si>
    <r>
      <rPr>
        <sz val="11"/>
        <rFont val="宋体"/>
        <family val="0"/>
        <charset val="134"/>
      </rPr>
      <t xml:space="preserve">90</t>
    </r>
    <r>
      <rPr>
        <sz val="11"/>
        <rFont val="Noto Sans"/>
        <family val="2"/>
      </rPr>
      <t xml:space="preserve">年代（</t>
    </r>
    <r>
      <rPr>
        <sz val="11"/>
        <rFont val="宋体"/>
        <family val="0"/>
        <charset val="134"/>
      </rPr>
      <t xml:space="preserve">1</t>
    </r>
    <r>
      <rPr>
        <sz val="11"/>
        <rFont val="Noto Sans"/>
        <family val="2"/>
      </rPr>
      <t xml:space="preserve">号新村、</t>
    </r>
    <r>
      <rPr>
        <sz val="11"/>
        <rFont val="宋体"/>
        <family val="0"/>
        <charset val="134"/>
      </rPr>
      <t xml:space="preserve">2004</t>
    </r>
    <r>
      <rPr>
        <sz val="11"/>
        <rFont val="Noto Sans"/>
        <family val="2"/>
      </rPr>
      <t xml:space="preserve">年前（</t>
    </r>
    <r>
      <rPr>
        <sz val="11"/>
        <rFont val="宋体"/>
        <family val="0"/>
        <charset val="134"/>
      </rPr>
      <t xml:space="preserve">3</t>
    </r>
    <r>
      <rPr>
        <sz val="11"/>
        <rFont val="Noto Sans"/>
        <family val="2"/>
      </rPr>
      <t xml:space="preserve">号新村）</t>
    </r>
  </si>
  <si>
    <t xml:space="preserve">自建房</t>
  </si>
  <si>
    <r>
      <rPr>
        <sz val="11"/>
        <rFont val="Noto Sans"/>
        <family val="2"/>
      </rPr>
      <t xml:space="preserve">水泥路面改造约</t>
    </r>
    <r>
      <rPr>
        <sz val="11"/>
        <rFont val="宋体"/>
        <family val="0"/>
        <charset val="134"/>
      </rPr>
      <t xml:space="preserve">2</t>
    </r>
    <r>
      <rPr>
        <sz val="11"/>
        <rFont val="Noto Sans"/>
        <family val="2"/>
      </rPr>
      <t xml:space="preserve">万</t>
    </r>
    <r>
      <rPr>
        <sz val="11"/>
        <rFont val="宋体"/>
        <family val="0"/>
        <charset val="134"/>
      </rPr>
      <t xml:space="preserve">4</t>
    </r>
    <r>
      <rPr>
        <sz val="11"/>
        <rFont val="Noto Sans"/>
        <family val="2"/>
      </rPr>
      <t xml:space="preserve">千平方米</t>
    </r>
    <r>
      <rPr>
        <sz val="11"/>
        <rFont val="宋体"/>
        <family val="0"/>
        <charset val="134"/>
      </rPr>
      <t xml:space="preserve">;</t>
    </r>
    <r>
      <rPr>
        <sz val="11"/>
        <rFont val="Noto Sans"/>
        <family val="2"/>
      </rPr>
      <t xml:space="preserve">雨污水管网改造约</t>
    </r>
    <r>
      <rPr>
        <sz val="11"/>
        <rFont val="宋体"/>
        <family val="0"/>
        <charset val="134"/>
      </rPr>
      <t xml:space="preserve">3.5</t>
    </r>
    <r>
      <rPr>
        <sz val="11"/>
        <rFont val="Noto Sans"/>
        <family val="2"/>
      </rPr>
      <t xml:space="preserve">千米，电线线路拆除并改造约</t>
    </r>
    <r>
      <rPr>
        <sz val="11"/>
        <rFont val="宋体"/>
        <family val="0"/>
        <charset val="134"/>
      </rPr>
      <t xml:space="preserve">1</t>
    </r>
    <r>
      <rPr>
        <sz val="11"/>
        <rFont val="Noto Sans"/>
        <family val="2"/>
      </rPr>
      <t xml:space="preserve">万米</t>
    </r>
    <r>
      <rPr>
        <sz val="11"/>
        <rFont val="宋体"/>
        <family val="0"/>
        <charset val="134"/>
      </rPr>
      <t xml:space="preserve">;</t>
    </r>
    <r>
      <rPr>
        <sz val="11"/>
        <rFont val="Noto Sans"/>
        <family val="2"/>
      </rPr>
      <t xml:space="preserve">增设休闲设施</t>
    </r>
    <r>
      <rPr>
        <sz val="11"/>
        <rFont val="宋体"/>
        <family val="0"/>
        <charset val="134"/>
      </rPr>
      <t xml:space="preserve">1</t>
    </r>
    <r>
      <rPr>
        <sz val="11"/>
        <rFont val="Noto Sans"/>
        <family val="2"/>
      </rPr>
      <t xml:space="preserve">处、消防设施等。</t>
    </r>
  </si>
  <si>
    <r>
      <rPr>
        <sz val="11"/>
        <rFont val="Noto Sans"/>
        <family val="2"/>
      </rPr>
      <t xml:space="preserve">自建</t>
    </r>
    <r>
      <rPr>
        <sz val="11"/>
        <rFont val="宋体"/>
        <family val="0"/>
        <charset val="134"/>
      </rPr>
      <t xml:space="preserve">/</t>
    </r>
    <r>
      <rPr>
        <sz val="11"/>
        <rFont val="Noto Sans"/>
        <family val="2"/>
      </rPr>
      <t xml:space="preserve">商品</t>
    </r>
  </si>
  <si>
    <r>
      <rPr>
        <sz val="11"/>
        <rFont val="Noto Sans"/>
        <family val="2"/>
      </rPr>
      <t xml:space="preserve">拓宽改造小区道路</t>
    </r>
    <r>
      <rPr>
        <sz val="11"/>
        <rFont val="宋体"/>
        <family val="0"/>
        <charset val="134"/>
      </rPr>
      <t xml:space="preserve">1000</t>
    </r>
    <r>
      <rPr>
        <sz val="11"/>
        <rFont val="Noto Sans"/>
        <family val="2"/>
      </rPr>
      <t xml:space="preserve">米，改造老旧供水管网</t>
    </r>
    <r>
      <rPr>
        <sz val="11"/>
        <rFont val="宋体"/>
        <family val="0"/>
        <charset val="134"/>
      </rPr>
      <t xml:space="preserve">1500</t>
    </r>
    <r>
      <rPr>
        <sz val="11"/>
        <rFont val="Noto Sans"/>
        <family val="2"/>
      </rPr>
      <t xml:space="preserve">米，改造雨污管网</t>
    </r>
    <r>
      <rPr>
        <sz val="11"/>
        <rFont val="宋体"/>
        <family val="0"/>
        <charset val="134"/>
      </rPr>
      <t xml:space="preserve">1500</t>
    </r>
    <r>
      <rPr>
        <sz val="11"/>
        <rFont val="Noto Sans"/>
        <family val="2"/>
      </rPr>
      <t xml:space="preserve">米，新增停车位</t>
    </r>
    <r>
      <rPr>
        <sz val="11"/>
        <rFont val="宋体"/>
        <family val="0"/>
        <charset val="134"/>
      </rPr>
      <t xml:space="preserve">500</t>
    </r>
    <r>
      <rPr>
        <sz val="11"/>
        <rFont val="Noto Sans"/>
        <family val="2"/>
      </rPr>
      <t xml:space="preserve">个，及对照明、绿化等其他相关配套设施进行完善。</t>
    </r>
  </si>
  <si>
    <r>
      <rPr>
        <sz val="11"/>
        <rFont val="宋体"/>
        <family val="0"/>
        <charset val="134"/>
      </rPr>
      <t xml:space="preserve">80</t>
    </r>
    <r>
      <rPr>
        <sz val="11"/>
        <rFont val="Noto Sans"/>
        <family val="2"/>
      </rPr>
      <t xml:space="preserve">年代</t>
    </r>
  </si>
  <si>
    <r>
      <rPr>
        <sz val="11"/>
        <rFont val="Noto Sans"/>
        <family val="2"/>
      </rPr>
      <t xml:space="preserve">拓宽改造小区道路</t>
    </r>
    <r>
      <rPr>
        <sz val="11"/>
        <rFont val="宋体"/>
        <family val="0"/>
        <charset val="134"/>
      </rPr>
      <t xml:space="preserve">600</t>
    </r>
    <r>
      <rPr>
        <sz val="11"/>
        <rFont val="Noto Sans"/>
        <family val="2"/>
      </rPr>
      <t xml:space="preserve">米，改造老旧供水管网</t>
    </r>
    <r>
      <rPr>
        <sz val="11"/>
        <rFont val="宋体"/>
        <family val="0"/>
        <charset val="134"/>
      </rPr>
      <t xml:space="preserve">2300</t>
    </r>
    <r>
      <rPr>
        <sz val="11"/>
        <rFont val="Noto Sans"/>
        <family val="2"/>
      </rPr>
      <t xml:space="preserve">米，改造雨污管网</t>
    </r>
    <r>
      <rPr>
        <sz val="11"/>
        <rFont val="宋体"/>
        <family val="0"/>
        <charset val="134"/>
      </rPr>
      <t xml:space="preserve">1500</t>
    </r>
    <r>
      <rPr>
        <sz val="11"/>
        <rFont val="Noto Sans"/>
        <family val="2"/>
      </rPr>
      <t xml:space="preserve">米，新增停车位</t>
    </r>
    <r>
      <rPr>
        <sz val="11"/>
        <rFont val="宋体"/>
        <family val="0"/>
        <charset val="134"/>
      </rPr>
      <t xml:space="preserve">150</t>
    </r>
    <r>
      <rPr>
        <sz val="11"/>
        <rFont val="Noto Sans"/>
        <family val="2"/>
      </rPr>
      <t xml:space="preserve">个，及对照明、绿化等其他相关配套设施进行完善。</t>
    </r>
  </si>
  <si>
    <t xml:space="preserve">西山岭老路及三官堂东路片</t>
  </si>
  <si>
    <r>
      <rPr>
        <sz val="11"/>
        <color rgb="FF000000"/>
        <rFont val="Noto Sans"/>
        <family val="2"/>
      </rPr>
      <t xml:space="preserve">改造小区内道路约</t>
    </r>
    <r>
      <rPr>
        <sz val="11"/>
        <color rgb="FF000000"/>
        <rFont val="宋体"/>
        <family val="0"/>
        <charset val="134"/>
      </rPr>
      <t xml:space="preserve">2</t>
    </r>
    <r>
      <rPr>
        <sz val="11"/>
        <color rgb="FF000000"/>
        <rFont val="Noto Sans"/>
        <family val="2"/>
      </rPr>
      <t xml:space="preserve">万平方米、照明设备</t>
    </r>
    <r>
      <rPr>
        <sz val="11"/>
        <color rgb="FF000000"/>
        <rFont val="宋体"/>
        <family val="0"/>
        <charset val="134"/>
      </rPr>
      <t xml:space="preserve">300</t>
    </r>
    <r>
      <rPr>
        <sz val="11"/>
        <color rgb="FF000000"/>
        <rFont val="Noto Sans"/>
        <family val="2"/>
      </rPr>
      <t xml:space="preserve">台、雨污管网改造</t>
    </r>
    <r>
      <rPr>
        <sz val="11"/>
        <color rgb="FF000000"/>
        <rFont val="宋体"/>
        <family val="0"/>
        <charset val="134"/>
      </rPr>
      <t xml:space="preserve">6</t>
    </r>
    <r>
      <rPr>
        <sz val="11"/>
        <color rgb="FF000000"/>
        <rFont val="Noto Sans"/>
        <family val="2"/>
      </rPr>
      <t xml:space="preserve">千米、供水改造</t>
    </r>
    <r>
      <rPr>
        <sz val="11"/>
        <color rgb="FF000000"/>
        <rFont val="宋体"/>
        <family val="0"/>
        <charset val="134"/>
      </rPr>
      <t xml:space="preserve">3</t>
    </r>
    <r>
      <rPr>
        <sz val="11"/>
        <color rgb="FF000000"/>
        <rFont val="Noto Sans"/>
        <family val="2"/>
      </rPr>
      <t xml:space="preserve">千米等，停车场</t>
    </r>
    <r>
      <rPr>
        <sz val="11"/>
        <color rgb="FF000000"/>
        <rFont val="宋体"/>
        <family val="0"/>
        <charset val="134"/>
      </rPr>
      <t xml:space="preserve">1000</t>
    </r>
    <r>
      <rPr>
        <sz val="11"/>
        <color rgb="FF000000"/>
        <rFont val="Noto Sans"/>
        <family val="2"/>
      </rPr>
      <t xml:space="preserve">平米等其他相关配套设施。</t>
    </r>
  </si>
  <si>
    <t xml:space="preserve">鸿图片</t>
  </si>
  <si>
    <r>
      <rPr>
        <sz val="11"/>
        <rFont val="宋体"/>
        <family val="0"/>
        <charset val="134"/>
      </rPr>
      <t xml:space="preserve">2002</t>
    </r>
    <r>
      <rPr>
        <sz val="11"/>
        <rFont val="Noto Sans"/>
        <family val="2"/>
      </rPr>
      <t xml:space="preserve">年</t>
    </r>
  </si>
  <si>
    <r>
      <rPr>
        <sz val="11"/>
        <color rgb="FF000000"/>
        <rFont val="Noto Sans"/>
        <family val="2"/>
      </rPr>
      <t xml:space="preserve">改造小区道路面积约</t>
    </r>
    <r>
      <rPr>
        <sz val="11"/>
        <color rgb="FF000000"/>
        <rFont val="宋体"/>
        <family val="0"/>
        <charset val="134"/>
      </rPr>
      <t xml:space="preserve">5000</t>
    </r>
    <r>
      <rPr>
        <sz val="11"/>
        <color rgb="FF000000"/>
        <rFont val="Noto Sans"/>
        <family val="2"/>
      </rPr>
      <t xml:space="preserve">平方米；污水管网改造约</t>
    </r>
    <r>
      <rPr>
        <sz val="11"/>
        <color rgb="FF000000"/>
        <rFont val="宋体"/>
        <family val="0"/>
        <charset val="134"/>
      </rPr>
      <t xml:space="preserve">1</t>
    </r>
    <r>
      <rPr>
        <sz val="11"/>
        <color rgb="FF000000"/>
        <rFont val="Noto Sans"/>
        <family val="2"/>
      </rPr>
      <t xml:space="preserve">万米；绿化修复约</t>
    </r>
    <r>
      <rPr>
        <sz val="11"/>
        <color rgb="FF000000"/>
        <rFont val="宋体"/>
        <family val="0"/>
        <charset val="134"/>
      </rPr>
      <t xml:space="preserve">1</t>
    </r>
    <r>
      <rPr>
        <sz val="11"/>
        <color rgb="FF000000"/>
        <rFont val="Noto Sans"/>
        <family val="2"/>
      </rPr>
      <t xml:space="preserve">万平方米；照明；消防管道修复；增设消防设施；电线、线路整修；增设健身休闲设施；新增改造停车泊位；人工湖整治</t>
    </r>
    <r>
      <rPr>
        <sz val="11"/>
        <color rgb="FF000000"/>
        <rFont val="宋体"/>
        <family val="0"/>
        <charset val="134"/>
      </rPr>
      <t xml:space="preserve">;</t>
    </r>
    <r>
      <rPr>
        <sz val="11"/>
        <color rgb="FF000000"/>
        <rFont val="Noto Sans"/>
        <family val="2"/>
      </rPr>
      <t xml:space="preserve">小区大门修缮等其他相关配套设施。</t>
    </r>
  </si>
  <si>
    <r>
      <rPr>
        <sz val="11"/>
        <rFont val="Noto Sans"/>
        <family val="2"/>
      </rPr>
      <t xml:space="preserve">府前西路片（</t>
    </r>
    <r>
      <rPr>
        <sz val="11"/>
        <rFont val="宋体"/>
        <family val="0"/>
        <charset val="134"/>
      </rPr>
      <t xml:space="preserve">2-172</t>
    </r>
    <r>
      <rPr>
        <sz val="11"/>
        <rFont val="Noto Sans"/>
        <family val="2"/>
      </rPr>
      <t xml:space="preserve">号）</t>
    </r>
  </si>
  <si>
    <r>
      <rPr>
        <sz val="11"/>
        <color rgb="FF000000"/>
        <rFont val="Noto Sans"/>
        <family val="2"/>
      </rPr>
      <t xml:space="preserve">化粪池改造约</t>
    </r>
    <r>
      <rPr>
        <sz val="11"/>
        <color rgb="FF000000"/>
        <rFont val="宋体"/>
        <family val="0"/>
        <charset val="134"/>
      </rPr>
      <t xml:space="preserve">30</t>
    </r>
    <r>
      <rPr>
        <sz val="11"/>
        <color rgb="FF000000"/>
        <rFont val="Noto Sans"/>
        <family val="2"/>
      </rPr>
      <t xml:space="preserve">个、电线整改约</t>
    </r>
    <r>
      <rPr>
        <sz val="11"/>
        <color rgb="FF000000"/>
        <rFont val="宋体"/>
        <family val="0"/>
        <charset val="134"/>
      </rPr>
      <t xml:space="preserve">2</t>
    </r>
    <r>
      <rPr>
        <sz val="11"/>
        <color rgb="FF000000"/>
        <rFont val="Noto Sans"/>
        <family val="2"/>
      </rPr>
      <t xml:space="preserve">万米、消防设施修复、道路面积约</t>
    </r>
    <r>
      <rPr>
        <sz val="11"/>
        <color rgb="FF000000"/>
        <rFont val="宋体"/>
        <family val="0"/>
        <charset val="134"/>
      </rPr>
      <t xml:space="preserve">3000</t>
    </r>
    <r>
      <rPr>
        <sz val="11"/>
        <color rgb="FF000000"/>
        <rFont val="Noto Sans"/>
        <family val="2"/>
      </rPr>
      <t xml:space="preserve">平方米、雨污管网改造约</t>
    </r>
    <r>
      <rPr>
        <sz val="11"/>
        <color rgb="FF000000"/>
        <rFont val="宋体"/>
        <family val="0"/>
        <charset val="134"/>
      </rPr>
      <t xml:space="preserve">3500</t>
    </r>
    <r>
      <rPr>
        <sz val="11"/>
        <color rgb="FF000000"/>
        <rFont val="Noto Sans"/>
        <family val="2"/>
      </rPr>
      <t xml:space="preserve">米、立面改造约</t>
    </r>
    <r>
      <rPr>
        <sz val="11"/>
        <color rgb="FF000000"/>
        <rFont val="宋体"/>
        <family val="0"/>
        <charset val="134"/>
      </rPr>
      <t xml:space="preserve">1</t>
    </r>
    <r>
      <rPr>
        <sz val="11"/>
        <color rgb="FF000000"/>
        <rFont val="Noto Sans"/>
        <family val="2"/>
      </rPr>
      <t xml:space="preserve">万平方米等其他相关配套设施。</t>
    </r>
  </si>
  <si>
    <r>
      <rPr>
        <sz val="11"/>
        <rFont val="Noto Sans"/>
        <family val="2"/>
      </rPr>
      <t xml:space="preserve">拓宽改造小区道路</t>
    </r>
    <r>
      <rPr>
        <sz val="11"/>
        <rFont val="宋体"/>
        <family val="0"/>
        <charset val="134"/>
      </rPr>
      <t xml:space="preserve">800</t>
    </r>
    <r>
      <rPr>
        <sz val="11"/>
        <rFont val="Noto Sans"/>
        <family val="2"/>
      </rPr>
      <t xml:space="preserve">米，改造老旧供水管网</t>
    </r>
    <r>
      <rPr>
        <sz val="11"/>
        <rFont val="宋体"/>
        <family val="0"/>
        <charset val="134"/>
      </rPr>
      <t xml:space="preserve">1500</t>
    </r>
    <r>
      <rPr>
        <sz val="11"/>
        <rFont val="Noto Sans"/>
        <family val="2"/>
      </rPr>
      <t xml:space="preserve">米，改造雨污管网</t>
    </r>
    <r>
      <rPr>
        <sz val="11"/>
        <rFont val="宋体"/>
        <family val="0"/>
        <charset val="134"/>
      </rPr>
      <t xml:space="preserve">1500</t>
    </r>
    <r>
      <rPr>
        <sz val="11"/>
        <rFont val="Noto Sans"/>
        <family val="2"/>
      </rPr>
      <t xml:space="preserve">米，新增停车位</t>
    </r>
    <r>
      <rPr>
        <sz val="11"/>
        <rFont val="宋体"/>
        <family val="0"/>
        <charset val="134"/>
      </rPr>
      <t xml:space="preserve">100</t>
    </r>
    <r>
      <rPr>
        <sz val="11"/>
        <rFont val="Noto Sans"/>
        <family val="2"/>
      </rPr>
      <t xml:space="preserve">个，及对照明、绿化等其他相关配套设施进行完善。</t>
    </r>
  </si>
  <si>
    <t xml:space="preserve">沙县洋坊片区改造配套基础设施建设项目</t>
  </si>
  <si>
    <t xml:space="preserve">自建</t>
  </si>
  <si>
    <r>
      <rPr>
        <sz val="11"/>
        <rFont val="Noto Sans"/>
        <family val="2"/>
      </rPr>
      <t xml:space="preserve">拓宽改造小区道路</t>
    </r>
    <r>
      <rPr>
        <sz val="11"/>
        <rFont val="宋体"/>
        <family val="0"/>
        <charset val="134"/>
      </rPr>
      <t xml:space="preserve">500</t>
    </r>
    <r>
      <rPr>
        <sz val="11"/>
        <rFont val="Noto Sans"/>
        <family val="2"/>
      </rPr>
      <t xml:space="preserve">米，改造老旧供水管网</t>
    </r>
    <r>
      <rPr>
        <sz val="11"/>
        <rFont val="宋体"/>
        <family val="0"/>
        <charset val="134"/>
      </rPr>
      <t xml:space="preserve">500</t>
    </r>
    <r>
      <rPr>
        <sz val="11"/>
        <rFont val="Noto Sans"/>
        <family val="2"/>
      </rPr>
      <t xml:space="preserve">米，改造雨污管网</t>
    </r>
    <r>
      <rPr>
        <sz val="11"/>
        <rFont val="宋体"/>
        <family val="0"/>
        <charset val="134"/>
      </rPr>
      <t xml:space="preserve">500</t>
    </r>
    <r>
      <rPr>
        <sz val="11"/>
        <rFont val="Noto Sans"/>
        <family val="2"/>
      </rPr>
      <t xml:space="preserve">米，新增停车位</t>
    </r>
    <r>
      <rPr>
        <sz val="11"/>
        <rFont val="宋体"/>
        <family val="0"/>
        <charset val="134"/>
      </rPr>
      <t xml:space="preserve">50</t>
    </r>
    <r>
      <rPr>
        <sz val="11"/>
        <rFont val="Noto Sans"/>
        <family val="2"/>
      </rPr>
      <t xml:space="preserve">个，及对照明、绿化等其他相关配套设施进行完善。</t>
    </r>
  </si>
  <si>
    <r>
      <rPr>
        <sz val="11"/>
        <rFont val="Noto Sans"/>
        <family val="2"/>
      </rPr>
      <t xml:space="preserve">拓宽改造小区道路</t>
    </r>
    <r>
      <rPr>
        <sz val="11"/>
        <rFont val="宋体"/>
        <family val="0"/>
        <charset val="134"/>
      </rPr>
      <t xml:space="preserve">1000</t>
    </r>
    <r>
      <rPr>
        <sz val="11"/>
        <rFont val="Noto Sans"/>
        <family val="2"/>
      </rPr>
      <t xml:space="preserve">米，改造老旧供水管网</t>
    </r>
    <r>
      <rPr>
        <sz val="11"/>
        <rFont val="宋体"/>
        <family val="0"/>
        <charset val="134"/>
      </rPr>
      <t xml:space="preserve">3500</t>
    </r>
    <r>
      <rPr>
        <sz val="11"/>
        <rFont val="Noto Sans"/>
        <family val="2"/>
      </rPr>
      <t xml:space="preserve">米，改造雨污管网</t>
    </r>
    <r>
      <rPr>
        <sz val="11"/>
        <rFont val="宋体"/>
        <family val="0"/>
        <charset val="134"/>
      </rPr>
      <t xml:space="preserve">2000</t>
    </r>
    <r>
      <rPr>
        <sz val="11"/>
        <rFont val="Noto Sans"/>
        <family val="2"/>
      </rPr>
      <t xml:space="preserve">米，新增停车位</t>
    </r>
    <r>
      <rPr>
        <sz val="11"/>
        <rFont val="宋体"/>
        <family val="0"/>
        <charset val="134"/>
      </rPr>
      <t xml:space="preserve">250</t>
    </r>
    <r>
      <rPr>
        <sz val="11"/>
        <rFont val="Noto Sans"/>
        <family val="2"/>
      </rPr>
      <t xml:space="preserve">个，及对照明、绿化等其他相关配套设施进行完善。</t>
    </r>
  </si>
  <si>
    <t xml:space="preserve">东天岭安置小区</t>
  </si>
  <si>
    <t xml:space="preserve">自建（棚改安置区）</t>
  </si>
  <si>
    <r>
      <rPr>
        <sz val="11"/>
        <color rgb="FF000000"/>
        <rFont val="Noto Sans"/>
        <family val="2"/>
      </rPr>
      <t xml:space="preserve">改造小区道路约</t>
    </r>
    <r>
      <rPr>
        <sz val="11"/>
        <color rgb="FF000000"/>
        <rFont val="宋体"/>
        <family val="0"/>
        <charset val="134"/>
      </rPr>
      <t xml:space="preserve">227260</t>
    </r>
    <r>
      <rPr>
        <sz val="11"/>
        <color rgb="FF000000"/>
        <rFont val="Noto Sans"/>
        <family val="2"/>
      </rPr>
      <t xml:space="preserve">平方米、供排水、供电、供气、绿化</t>
    </r>
    <r>
      <rPr>
        <sz val="11"/>
        <color rgb="FF000000"/>
        <rFont val="宋体"/>
        <family val="0"/>
        <charset val="134"/>
      </rPr>
      <t xml:space="preserve">100000</t>
    </r>
    <r>
      <rPr>
        <sz val="11"/>
        <color rgb="FF000000"/>
        <rFont val="Noto Sans"/>
        <family val="2"/>
      </rPr>
      <t xml:space="preserve">平方米、照明、垃圾收储等基础设施建设，增设健身休闲设施</t>
    </r>
    <r>
      <rPr>
        <sz val="11"/>
        <color rgb="FF000000"/>
        <rFont val="宋体"/>
        <family val="0"/>
        <charset val="134"/>
      </rPr>
      <t xml:space="preserve">2</t>
    </r>
    <r>
      <rPr>
        <sz val="11"/>
        <color rgb="FF000000"/>
        <rFont val="Noto Sans"/>
        <family val="2"/>
      </rPr>
      <t xml:space="preserve">处等其他相关配套设施。</t>
    </r>
  </si>
  <si>
    <r>
      <rPr>
        <sz val="10"/>
        <rFont val="Noto Sans"/>
        <family val="2"/>
      </rPr>
      <t xml:space="preserve">沙县：合计</t>
    </r>
    <r>
      <rPr>
        <sz val="10"/>
        <rFont val="宋体"/>
        <family val="0"/>
        <charset val="134"/>
      </rPr>
      <t xml:space="preserve">24</t>
    </r>
    <r>
      <rPr>
        <sz val="10"/>
        <rFont val="Noto Sans"/>
        <family val="2"/>
      </rPr>
      <t xml:space="preserve">个项目</t>
    </r>
  </si>
  <si>
    <t xml:space="preserve">实施雨污分流改造。同步改造与小区雨污管网接驳的市政管网。梳理小区内弱电管线，规整原有线路，拆除废弃缆线等。整治翻修小区破损道路，行修复整修建筑物屋面、外墙等，并配合接驳周边市政雨污水管网改造建设。</t>
  </si>
  <si>
    <r>
      <rPr>
        <sz val="12"/>
        <color rgb="FF000000"/>
        <rFont val="宋体"/>
        <family val="0"/>
        <charset val="134"/>
      </rPr>
      <t xml:space="preserve">2020</t>
    </r>
    <r>
      <rPr>
        <sz val="12"/>
        <color rgb="FF000000"/>
        <rFont val="Noto Sans"/>
        <family val="2"/>
      </rPr>
      <t xml:space="preserve">年第二批项目</t>
    </r>
  </si>
  <si>
    <t xml:space="preserve">实施雨污分流改造。同步改造与小区雨污管网接驳的市政管网。梳理小区内弱电管线，规整原有线路，拆除废弃缆线等。整治翻修小区破损道路，行修复整修建筑物屋面、外墙等基础类改造内容。增设屋面防水、规整小区绿化、合理设置非机动车停车场，配套充电设施、增设小区车辆出入口只能识别车辆安全管理系统等完善、提升类内容。并配合接驳周边市政雨污水管网改造建设。</t>
  </si>
  <si>
    <t xml:space="preserve">1990-2000</t>
  </si>
  <si>
    <t xml:space="preserve">实施雨污分流改造。同步改造与小区雨污管网接驳的市政管网。梳理小区内弱电管线，规整原有线路，拆除废弃缆线等。整治翻修小区破损道路，行修复整修建筑物屋面、外墙等基础类改造内容。增设屋面防水、规整小区绿化、合理设置非机动车停车场，配套充电设施、增设小区车辆出入口只能识别车辆安全管理系统等完善、提升类内容。</t>
  </si>
  <si>
    <r>
      <rPr>
        <sz val="10"/>
        <rFont val="Noto Sans"/>
        <family val="2"/>
      </rPr>
      <t xml:space="preserve">大田县：合计</t>
    </r>
    <r>
      <rPr>
        <sz val="10"/>
        <rFont val="宋体"/>
        <family val="0"/>
        <charset val="134"/>
      </rPr>
      <t xml:space="preserve">5</t>
    </r>
    <r>
      <rPr>
        <sz val="10"/>
        <rFont val="Noto Sans"/>
        <family val="2"/>
      </rPr>
      <t xml:space="preserve">个项目</t>
    </r>
  </si>
</sst>
</file>

<file path=xl/styles.xml><?xml version="1.0" encoding="utf-8"?>
<styleSheet xmlns="http://schemas.openxmlformats.org/spreadsheetml/2006/main">
  <numFmts count="5">
    <numFmt numFmtId="164" formatCode="General"/>
    <numFmt numFmtId="165" formatCode="0_ "/>
    <numFmt numFmtId="166" formatCode="0.00_ "/>
    <numFmt numFmtId="167" formatCode="0_);[RED]\(0\)"/>
    <numFmt numFmtId="168" formatCode="@"/>
  </numFmts>
  <fonts count="3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2"/>
      <color rgb="FF000000"/>
      <name val="宋体"/>
      <family val="0"/>
      <charset val="134"/>
    </font>
    <font>
      <sz val="11"/>
      <name val="宋体"/>
      <family val="0"/>
      <charset val="134"/>
    </font>
    <font>
      <sz val="10"/>
      <name val="宋体"/>
      <family val="0"/>
      <charset val="134"/>
    </font>
    <font>
      <b val="true"/>
      <sz val="20"/>
      <name val="宋体"/>
      <family val="0"/>
      <charset val="134"/>
    </font>
    <font>
      <b val="true"/>
      <sz val="20"/>
      <name val="Noto Sans"/>
      <family val="2"/>
    </font>
    <font>
      <b val="true"/>
      <sz val="10"/>
      <name val="Noto Sans"/>
      <family val="2"/>
    </font>
    <font>
      <b val="true"/>
      <sz val="10"/>
      <name val="宋体"/>
      <family val="0"/>
      <charset val="134"/>
    </font>
    <font>
      <b val="true"/>
      <sz val="9"/>
      <name val="宋体"/>
      <family val="0"/>
      <charset val="134"/>
    </font>
    <font>
      <sz val="10"/>
      <name val="Noto Sans"/>
      <family val="2"/>
    </font>
    <font>
      <sz val="9"/>
      <name val="宋体"/>
      <family val="0"/>
      <charset val="134"/>
    </font>
    <font>
      <sz val="10"/>
      <name val="仿宋_GB2312"/>
      <family val="3"/>
      <charset val="134"/>
    </font>
    <font>
      <sz val="9"/>
      <name val="Noto Sans"/>
      <family val="2"/>
    </font>
    <font>
      <sz val="10"/>
      <color rgb="FF000000"/>
      <name val="Noto Sans"/>
      <family val="2"/>
    </font>
    <font>
      <sz val="12"/>
      <name val="仿宋_GB2312"/>
      <family val="3"/>
      <charset val="134"/>
    </font>
    <font>
      <sz val="10"/>
      <color rgb="FF000000"/>
      <name val="仿宋_GB2312"/>
      <family val="3"/>
      <charset val="134"/>
    </font>
    <font>
      <sz val="10"/>
      <color rgb="FF000000"/>
      <name val="宋体"/>
      <family val="0"/>
      <charset val="134"/>
    </font>
    <font>
      <b val="true"/>
      <sz val="20"/>
      <color rgb="FF000000"/>
      <name val="Noto Sans"/>
      <family val="2"/>
    </font>
    <font>
      <b val="true"/>
      <sz val="20"/>
      <color rgb="FF000000"/>
      <name val="宋体"/>
      <family val="0"/>
      <charset val="134"/>
    </font>
    <font>
      <sz val="11"/>
      <color rgb="FF000000"/>
      <name val="Noto Sans"/>
      <family val="2"/>
    </font>
    <font>
      <b val="true"/>
      <sz val="10"/>
      <color rgb="FF000000"/>
      <name val="Noto Sans"/>
      <family val="2"/>
    </font>
    <font>
      <b val="true"/>
      <sz val="10"/>
      <color rgb="FF000000"/>
      <name val="宋体"/>
      <family val="0"/>
      <charset val="134"/>
    </font>
    <font>
      <b val="true"/>
      <sz val="10"/>
      <color rgb="FFFF0000"/>
      <name val="Noto Sans"/>
      <family val="2"/>
    </font>
    <font>
      <b val="true"/>
      <sz val="10"/>
      <color rgb="FFFF0000"/>
      <name val="宋体"/>
      <family val="0"/>
      <charset val="134"/>
    </font>
    <font>
      <sz val="12"/>
      <color rgb="FF000000"/>
      <name val="Noto Sans"/>
      <family val="2"/>
    </font>
    <font>
      <b val="true"/>
      <sz val="9"/>
      <color rgb="FF000000"/>
      <name val="宋体"/>
      <family val="0"/>
      <charset val="134"/>
    </font>
    <font>
      <sz val="12"/>
      <color rgb="FF000000"/>
      <name val="仿宋_GB2312"/>
      <family val="3"/>
      <charset val="134"/>
    </font>
    <font>
      <sz val="10"/>
      <color rgb="FFFF0000"/>
      <name val="宋体"/>
      <family val="0"/>
      <charset val="134"/>
    </font>
    <font>
      <sz val="9"/>
      <color rgb="FF000000"/>
      <name val="宋体"/>
      <family val="0"/>
      <charset val="134"/>
    </font>
    <font>
      <b val="true"/>
      <sz val="9"/>
      <name val="Noto Sans"/>
      <family val="2"/>
    </font>
    <font>
      <sz val="9"/>
      <color rgb="FF000000"/>
      <name val="Noto Sans"/>
      <family val="2"/>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5" fontId="8" fillId="0" borderId="1" xfId="44"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38"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38" applyFont="true" applyBorder="true" applyAlignment="true" applyProtection="false">
      <alignment horizontal="center" vertical="center" textRotation="0" wrapText="false" indent="0" shrinkToFit="false"/>
      <protection locked="true" hidden="false"/>
    </xf>
    <xf numFmtId="166" fontId="8" fillId="0" borderId="1" xfId="38" applyFont="true" applyBorder="true" applyAlignment="true" applyProtection="false">
      <alignment horizontal="center" vertical="center" textRotation="0" wrapText="false" indent="0" shrinkToFit="false"/>
      <protection locked="true" hidden="false"/>
    </xf>
    <xf numFmtId="167" fontId="8" fillId="0" borderId="1" xfId="38" applyFont="true" applyBorder="true" applyAlignment="true" applyProtection="false">
      <alignment horizontal="center" vertical="center" textRotation="0" wrapText="false" indent="0" shrinkToFit="false"/>
      <protection locked="true" hidden="false"/>
    </xf>
    <xf numFmtId="164" fontId="8" fillId="0" borderId="1" xfId="38" applyFont="true" applyBorder="true" applyAlignment="true" applyProtection="false">
      <alignment horizontal="center" vertical="center" textRotation="0" wrapText="true" indent="0" shrinkToFit="false"/>
      <protection locked="true" hidden="false"/>
    </xf>
    <xf numFmtId="166" fontId="8" fillId="0" borderId="1" xfId="38" applyFont="true" applyBorder="true" applyAlignment="true" applyProtection="false">
      <alignment horizontal="center" vertical="center" textRotation="0" wrapText="true" indent="0" shrinkToFit="false"/>
      <protection locked="true" hidden="false"/>
    </xf>
    <xf numFmtId="165" fontId="8" fillId="0" borderId="1" xfId="38" applyFont="true" applyBorder="true" applyAlignment="true" applyProtection="false">
      <alignment horizontal="center" vertical="center" textRotation="0" wrapText="true" indent="0" shrinkToFit="false"/>
      <protection locked="true" hidden="false"/>
    </xf>
    <xf numFmtId="164" fontId="8" fillId="0" borderId="1" xfId="39" applyFont="true" applyBorder="true" applyAlignment="true" applyProtection="false">
      <alignment horizontal="center" vertical="center" textRotation="0" wrapText="true" indent="0" shrinkToFit="false"/>
      <protection locked="true" hidden="false"/>
    </xf>
    <xf numFmtId="166" fontId="8" fillId="0" borderId="1" xfId="39" applyFont="true" applyBorder="true" applyAlignment="true" applyProtection="false">
      <alignment horizontal="center" vertical="center" textRotation="0" wrapText="true" indent="0" shrinkToFit="false"/>
      <protection locked="true" hidden="false"/>
    </xf>
    <xf numFmtId="165" fontId="8" fillId="0" borderId="1" xfId="39" applyFont="true" applyBorder="true" applyAlignment="true" applyProtection="false">
      <alignment horizontal="center" vertical="center" textRotation="0" wrapText="true" indent="0" shrinkToFit="false"/>
      <protection locked="true" hidden="false"/>
    </xf>
    <xf numFmtId="164" fontId="8" fillId="0" borderId="1" xfId="39"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38" applyFont="true" applyBorder="true" applyAlignment="true" applyProtection="false">
      <alignment horizontal="left" vertical="center" textRotation="0" wrapText="true" indent="0" shrinkToFit="false"/>
      <protection locked="true" hidden="false"/>
    </xf>
    <xf numFmtId="164" fontId="14" fillId="0" borderId="1" xfId="38" applyFont="true" applyBorder="true" applyAlignment="true" applyProtection="false">
      <alignment horizontal="left"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8" fontId="8" fillId="0" borderId="1" xfId="24"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1" xfId="43"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35" fillId="0" borderId="1" xfId="28" applyFont="true" applyBorder="true" applyAlignment="true" applyProtection="false">
      <alignment horizontal="left"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left"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36" fillId="0" borderId="1" xfId="39" applyFont="true" applyBorder="true" applyAlignment="true" applyProtection="false">
      <alignment horizontal="left"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6" fontId="21" fillId="0" borderId="1" xfId="39" applyFont="true" applyBorder="true" applyAlignment="true" applyProtection="false">
      <alignment horizontal="center" vertical="center" textRotation="0" wrapText="true" indent="0" shrinkToFit="false"/>
      <protection locked="true" hidden="false"/>
    </xf>
    <xf numFmtId="164" fontId="32" fillId="0" borderId="1" xfId="39" applyFont="true" applyBorder="true" applyAlignment="true" applyProtection="false">
      <alignment horizontal="center" vertical="center" textRotation="0" wrapText="true" indent="0" shrinkToFit="false"/>
      <protection locked="true" hidden="false"/>
    </xf>
    <xf numFmtId="164" fontId="21" fillId="0" borderId="1" xfId="39" applyFont="true" applyBorder="true" applyAlignment="true" applyProtection="false">
      <alignment horizontal="left" vertical="center" textRotation="0" wrapText="true" indent="0" shrinkToFit="false"/>
      <protection locked="true" hidden="false"/>
    </xf>
    <xf numFmtId="164" fontId="35" fillId="0" borderId="1" xfId="39" applyFont="true" applyBorder="true" applyAlignment="true" applyProtection="false">
      <alignment horizontal="left" vertical="center" textRotation="0" wrapText="true" indent="0" shrinkToFit="false"/>
      <protection locked="true" hidden="false"/>
    </xf>
    <xf numFmtId="165" fontId="21" fillId="0" borderId="1" xfId="39" applyFont="true" applyBorder="true" applyAlignment="true" applyProtection="false">
      <alignment horizontal="center" vertical="center" textRotation="0" wrapText="true" indent="0" shrinkToFit="false"/>
      <protection locked="true" hidden="false"/>
    </xf>
    <xf numFmtId="165" fontId="32" fillId="0" borderId="1" xfId="39" applyFont="true" applyBorder="true" applyAlignment="true" applyProtection="false">
      <alignment horizontal="center" vertical="center" textRotation="0" wrapText="true" indent="0" shrinkToFit="false"/>
      <protection locked="true" hidden="false"/>
    </xf>
    <xf numFmtId="164" fontId="32" fillId="0" borderId="1" xfId="39" applyFont="true" applyBorder="true" applyAlignment="true" applyProtection="false">
      <alignment horizontal="left"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11" xfId="21"/>
    <cellStyle name="常规 13 11" xfId="22"/>
    <cellStyle name="常规 19 10" xfId="23"/>
    <cellStyle name="常规 2" xfId="24"/>
    <cellStyle name="常规 2 15" xfId="25"/>
    <cellStyle name="常规 2 15 2" xfId="26"/>
    <cellStyle name="常规 2 15 3" xfId="27"/>
    <cellStyle name="常规 2 2" xfId="28"/>
    <cellStyle name="常规 2 2 2" xfId="29"/>
    <cellStyle name="常规 2 3" xfId="30"/>
    <cellStyle name="常规 20 6" xfId="31"/>
    <cellStyle name="常规 20 7" xfId="32"/>
    <cellStyle name="常规 20 9" xfId="33"/>
    <cellStyle name="常规 28" xfId="34"/>
    <cellStyle name="常规 3" xfId="35"/>
    <cellStyle name="常规 3 2" xfId="36"/>
    <cellStyle name="常规 39" xfId="37"/>
    <cellStyle name="常规 4" xfId="38"/>
    <cellStyle name="常规 5" xfId="39"/>
    <cellStyle name="常规 7" xfId="40"/>
    <cellStyle name="常规 7 2" xfId="41"/>
    <cellStyle name="常规 7 3" xfId="42"/>
    <cellStyle name="常规 9" xfId="43"/>
    <cellStyle name="常规_Sheet1" xfId="4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1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6.4"/>
    <col collapsed="false" customWidth="true" hidden="false" outlineLevel="0" max="3" min="3" style="2" width="16.98"/>
    <col collapsed="false" customWidth="true" hidden="false" outlineLevel="0" max="4" min="4" style="2" width="21.09"/>
    <col collapsed="false" customWidth="true" hidden="false" outlineLevel="0" max="6" min="5" style="3" width="7.05"/>
    <col collapsed="false" customWidth="true" hidden="false" outlineLevel="0" max="7" min="7" style="4" width="7.94"/>
    <col collapsed="false" customWidth="true" hidden="false" outlineLevel="0" max="8" min="8" style="5" width="6.4"/>
    <col collapsed="false" customWidth="true" hidden="false" outlineLevel="0" max="9" min="9" style="3" width="8.06"/>
    <col collapsed="false" customWidth="true" hidden="false" outlineLevel="0" max="10" min="10" style="6" width="8.06"/>
    <col collapsed="false" customWidth="true" hidden="false" outlineLevel="0" max="11" min="11" style="7" width="9.54"/>
    <col collapsed="false" customWidth="false" hidden="false" outlineLevel="0" max="257" min="12" style="7" width="8.99"/>
  </cols>
  <sheetData>
    <row r="1" customFormat="false" ht="25.5" hidden="false" customHeight="false" outlineLevel="0" collapsed="false">
      <c r="A1" s="8" t="s">
        <v>0</v>
      </c>
      <c r="B1" s="8"/>
      <c r="C1" s="8"/>
      <c r="D1" s="8"/>
      <c r="E1" s="8"/>
      <c r="F1" s="8"/>
      <c r="G1" s="8"/>
      <c r="H1" s="8"/>
      <c r="I1" s="8"/>
      <c r="J1" s="8"/>
      <c r="K1" s="8"/>
    </row>
    <row r="2" s="12" customFormat="true" ht="48" hidden="false" customHeight="false" outlineLevel="0" collapsed="false">
      <c r="A2" s="9" t="s">
        <v>1</v>
      </c>
      <c r="B2" s="9" t="s">
        <v>2</v>
      </c>
      <c r="C2" s="9" t="s">
        <v>3</v>
      </c>
      <c r="D2" s="9" t="s">
        <v>4</v>
      </c>
      <c r="E2" s="10" t="s">
        <v>5</v>
      </c>
      <c r="F2" s="10" t="s">
        <v>6</v>
      </c>
      <c r="G2" s="11" t="s">
        <v>7</v>
      </c>
      <c r="H2" s="10" t="s">
        <v>8</v>
      </c>
      <c r="I2" s="10" t="s">
        <v>9</v>
      </c>
      <c r="J2" s="10" t="s">
        <v>10</v>
      </c>
      <c r="K2" s="9" t="s">
        <v>11</v>
      </c>
    </row>
    <row r="3" s="12" customFormat="true" ht="14.25" hidden="false" customHeight="true" outlineLevel="0" collapsed="false">
      <c r="A3" s="9" t="s">
        <v>12</v>
      </c>
      <c r="B3" s="9"/>
      <c r="C3" s="9"/>
      <c r="D3" s="9"/>
      <c r="E3" s="13" t="n">
        <f aca="false">E25+E46+E55+E62+E69+E75+E83+E88+E95+E109+E136+E130</f>
        <v>89256</v>
      </c>
      <c r="F3" s="13" t="n">
        <f aca="false">F25+F46+F55+F62+F69+F75+F83+F88+F95+F109+F136+F130</f>
        <v>5468</v>
      </c>
      <c r="G3" s="14" t="n">
        <f aca="false">G25+G46+G55+G62+G69+G75+G83+G88+G95+G109+G136+G130</f>
        <v>834.84780001758</v>
      </c>
      <c r="H3" s="13" t="n">
        <f aca="false">H25+H46+H55+H62+H69+H75+H83+H88+H95+H109+H136+H130</f>
        <v>448</v>
      </c>
      <c r="I3" s="13" t="n">
        <f aca="false">I25+I46+I55+I62+I69+I75+I83+I88+I95+I109+I136+I130</f>
        <v>157065</v>
      </c>
      <c r="J3" s="13" t="n">
        <f aca="false">J25+J46+J55+J62+J69+J75+J83+J88+J95+J109+J136+J130</f>
        <v>91666</v>
      </c>
      <c r="K3" s="9"/>
    </row>
    <row r="4" s="20" customFormat="true" ht="37" hidden="false" customHeight="true" outlineLevel="0" collapsed="false">
      <c r="A4" s="15" t="n">
        <v>1</v>
      </c>
      <c r="B4" s="16" t="s">
        <v>13</v>
      </c>
      <c r="C4" s="17" t="s">
        <v>14</v>
      </c>
      <c r="D4" s="18" t="s">
        <v>15</v>
      </c>
      <c r="E4" s="15" t="n">
        <v>180</v>
      </c>
      <c r="F4" s="15" t="n">
        <v>3</v>
      </c>
      <c r="G4" s="19" t="n">
        <v>1.4</v>
      </c>
      <c r="H4" s="15" t="n">
        <v>1</v>
      </c>
      <c r="I4" s="15" t="n">
        <v>300</v>
      </c>
      <c r="J4" s="15" t="n">
        <v>250</v>
      </c>
      <c r="K4" s="15" t="s">
        <v>16</v>
      </c>
    </row>
    <row r="5" s="20" customFormat="true" ht="35" hidden="false" customHeight="true" outlineLevel="0" collapsed="false">
      <c r="A5" s="15" t="n">
        <v>2</v>
      </c>
      <c r="B5" s="16" t="s">
        <v>13</v>
      </c>
      <c r="C5" s="17" t="s">
        <v>17</v>
      </c>
      <c r="D5" s="18" t="s">
        <v>18</v>
      </c>
      <c r="E5" s="15" t="n">
        <v>320</v>
      </c>
      <c r="F5" s="15" t="n">
        <v>6</v>
      </c>
      <c r="G5" s="19" t="n">
        <v>2.5</v>
      </c>
      <c r="H5" s="15" t="n">
        <v>1</v>
      </c>
      <c r="I5" s="15" t="n">
        <v>600</v>
      </c>
      <c r="J5" s="15" t="n">
        <v>500</v>
      </c>
      <c r="K5" s="15" t="s">
        <v>16</v>
      </c>
    </row>
    <row r="6" s="20" customFormat="true" ht="44" hidden="false" customHeight="true" outlineLevel="0" collapsed="false">
      <c r="A6" s="15" t="n">
        <v>3</v>
      </c>
      <c r="B6" s="16" t="s">
        <v>13</v>
      </c>
      <c r="C6" s="17" t="s">
        <v>19</v>
      </c>
      <c r="D6" s="21" t="s">
        <v>20</v>
      </c>
      <c r="E6" s="15" t="n">
        <v>691</v>
      </c>
      <c r="F6" s="15" t="n">
        <v>26</v>
      </c>
      <c r="G6" s="19" t="n">
        <v>6.3</v>
      </c>
      <c r="H6" s="15" t="n">
        <v>5</v>
      </c>
      <c r="I6" s="15" t="n">
        <v>1300</v>
      </c>
      <c r="J6" s="15" t="n">
        <v>1100</v>
      </c>
      <c r="K6" s="15" t="s">
        <v>16</v>
      </c>
    </row>
    <row r="7" s="20" customFormat="true" ht="40" hidden="false" customHeight="true" outlineLevel="0" collapsed="false">
      <c r="A7" s="15" t="n">
        <v>4</v>
      </c>
      <c r="B7" s="16" t="s">
        <v>13</v>
      </c>
      <c r="C7" s="17" t="s">
        <v>21</v>
      </c>
      <c r="D7" s="18" t="s">
        <v>22</v>
      </c>
      <c r="E7" s="15" t="n">
        <v>720</v>
      </c>
      <c r="F7" s="15" t="n">
        <v>10</v>
      </c>
      <c r="G7" s="19" t="n">
        <v>5.2</v>
      </c>
      <c r="H7" s="15" t="n">
        <v>1</v>
      </c>
      <c r="I7" s="15" t="n">
        <v>1300</v>
      </c>
      <c r="J7" s="15" t="n">
        <v>1100</v>
      </c>
      <c r="K7" s="15" t="s">
        <v>16</v>
      </c>
    </row>
    <row r="8" s="20" customFormat="true" ht="32" hidden="false" customHeight="true" outlineLevel="0" collapsed="false">
      <c r="A8" s="15" t="n">
        <v>5</v>
      </c>
      <c r="B8" s="16" t="s">
        <v>13</v>
      </c>
      <c r="C8" s="17" t="s">
        <v>23</v>
      </c>
      <c r="D8" s="18" t="s">
        <v>24</v>
      </c>
      <c r="E8" s="15" t="n">
        <v>1130</v>
      </c>
      <c r="F8" s="15" t="n">
        <v>33</v>
      </c>
      <c r="G8" s="19" t="n">
        <v>7.3</v>
      </c>
      <c r="H8" s="15" t="n">
        <v>1</v>
      </c>
      <c r="I8" s="15" t="n">
        <v>2200</v>
      </c>
      <c r="J8" s="15" t="n">
        <v>1856</v>
      </c>
      <c r="K8" s="15" t="s">
        <v>16</v>
      </c>
    </row>
    <row r="9" s="20" customFormat="true" ht="32" hidden="false" customHeight="true" outlineLevel="0" collapsed="false">
      <c r="A9" s="15" t="n">
        <v>6</v>
      </c>
      <c r="B9" s="16" t="s">
        <v>13</v>
      </c>
      <c r="C9" s="17" t="s">
        <v>25</v>
      </c>
      <c r="D9" s="18" t="s">
        <v>26</v>
      </c>
      <c r="E9" s="15" t="n">
        <v>256</v>
      </c>
      <c r="F9" s="15" t="n">
        <v>5</v>
      </c>
      <c r="G9" s="19" t="n">
        <v>1.5</v>
      </c>
      <c r="H9" s="15" t="n">
        <v>1</v>
      </c>
      <c r="I9" s="15" t="n">
        <v>400</v>
      </c>
      <c r="J9" s="15" t="n">
        <v>300</v>
      </c>
      <c r="K9" s="15" t="s">
        <v>16</v>
      </c>
    </row>
    <row r="10" s="20" customFormat="true" ht="32" hidden="false" customHeight="true" outlineLevel="0" collapsed="false">
      <c r="A10" s="15" t="n">
        <v>7</v>
      </c>
      <c r="B10" s="16" t="s">
        <v>13</v>
      </c>
      <c r="C10" s="22" t="s">
        <v>27</v>
      </c>
      <c r="D10" s="18" t="s">
        <v>28</v>
      </c>
      <c r="E10" s="15" t="n">
        <v>1230</v>
      </c>
      <c r="F10" s="15" t="n">
        <v>15</v>
      </c>
      <c r="G10" s="19" t="n">
        <v>8.6</v>
      </c>
      <c r="H10" s="15" t="n">
        <v>1</v>
      </c>
      <c r="I10" s="15" t="n">
        <v>2350</v>
      </c>
      <c r="J10" s="15" t="n">
        <v>2000</v>
      </c>
      <c r="K10" s="15" t="s">
        <v>16</v>
      </c>
    </row>
    <row r="11" s="20" customFormat="true" ht="60" hidden="false" customHeight="true" outlineLevel="0" collapsed="false">
      <c r="A11" s="15" t="n">
        <v>8</v>
      </c>
      <c r="B11" s="16" t="s">
        <v>13</v>
      </c>
      <c r="C11" s="22" t="s">
        <v>27</v>
      </c>
      <c r="D11" s="18" t="s">
        <v>29</v>
      </c>
      <c r="E11" s="15" t="n">
        <v>1144</v>
      </c>
      <c r="F11" s="15" t="n">
        <v>31</v>
      </c>
      <c r="G11" s="19" t="n">
        <v>10.3</v>
      </c>
      <c r="H11" s="15" t="n">
        <v>1</v>
      </c>
      <c r="I11" s="15" t="n">
        <v>2059</v>
      </c>
      <c r="J11" s="15" t="n">
        <v>1600</v>
      </c>
      <c r="K11" s="15" t="s">
        <v>16</v>
      </c>
    </row>
    <row r="12" s="20" customFormat="true" ht="47" hidden="false" customHeight="true" outlineLevel="0" collapsed="false">
      <c r="A12" s="15" t="n">
        <v>9</v>
      </c>
      <c r="B12" s="16" t="s">
        <v>13</v>
      </c>
      <c r="C12" s="22" t="s">
        <v>30</v>
      </c>
      <c r="D12" s="18" t="s">
        <v>31</v>
      </c>
      <c r="E12" s="15" t="n">
        <v>1446</v>
      </c>
      <c r="F12" s="15" t="n">
        <v>29</v>
      </c>
      <c r="G12" s="19" t="n">
        <v>11.52</v>
      </c>
      <c r="H12" s="15" t="n">
        <v>3</v>
      </c>
      <c r="I12" s="15" t="n">
        <v>1750</v>
      </c>
      <c r="J12" s="15" t="n">
        <v>1400</v>
      </c>
      <c r="K12" s="15" t="s">
        <v>16</v>
      </c>
    </row>
    <row r="13" s="20" customFormat="true" ht="52" hidden="false" customHeight="true" outlineLevel="0" collapsed="false">
      <c r="A13" s="15" t="n">
        <v>10</v>
      </c>
      <c r="B13" s="16" t="s">
        <v>13</v>
      </c>
      <c r="C13" s="22" t="s">
        <v>32</v>
      </c>
      <c r="D13" s="18" t="s">
        <v>33</v>
      </c>
      <c r="E13" s="15" t="n">
        <v>800</v>
      </c>
      <c r="F13" s="15" t="n">
        <v>20</v>
      </c>
      <c r="G13" s="19" t="n">
        <v>7</v>
      </c>
      <c r="H13" s="15" t="n">
        <v>1</v>
      </c>
      <c r="I13" s="15" t="n">
        <v>1000</v>
      </c>
      <c r="J13" s="15" t="n">
        <v>800</v>
      </c>
      <c r="K13" s="15" t="s">
        <v>16</v>
      </c>
    </row>
    <row r="14" s="20" customFormat="true" ht="43" hidden="false" customHeight="true" outlineLevel="0" collapsed="false">
      <c r="A14" s="15" t="n">
        <v>11</v>
      </c>
      <c r="B14" s="16" t="s">
        <v>13</v>
      </c>
      <c r="C14" s="22" t="s">
        <v>34</v>
      </c>
      <c r="D14" s="18" t="s">
        <v>35</v>
      </c>
      <c r="E14" s="15" t="n">
        <v>196</v>
      </c>
      <c r="F14" s="15" t="n">
        <v>6</v>
      </c>
      <c r="G14" s="19" t="n">
        <v>1.2</v>
      </c>
      <c r="H14" s="15" t="n">
        <v>1</v>
      </c>
      <c r="I14" s="15" t="n">
        <v>380</v>
      </c>
      <c r="J14" s="15" t="n">
        <v>100</v>
      </c>
      <c r="K14" s="23" t="s">
        <v>16</v>
      </c>
    </row>
    <row r="15" s="20" customFormat="true" ht="46" hidden="false" customHeight="true" outlineLevel="0" collapsed="false">
      <c r="A15" s="15" t="n">
        <v>12</v>
      </c>
      <c r="B15" s="16" t="s">
        <v>13</v>
      </c>
      <c r="C15" s="17" t="s">
        <v>36</v>
      </c>
      <c r="D15" s="18" t="s">
        <v>37</v>
      </c>
      <c r="E15" s="15" t="n">
        <v>1045</v>
      </c>
      <c r="F15" s="15" t="n">
        <v>27</v>
      </c>
      <c r="G15" s="19" t="n">
        <v>9.6</v>
      </c>
      <c r="H15" s="15" t="n">
        <v>3</v>
      </c>
      <c r="I15" s="15" t="n">
        <v>1300</v>
      </c>
      <c r="J15" s="15" t="n">
        <v>1300</v>
      </c>
      <c r="K15" s="23" t="s">
        <v>38</v>
      </c>
    </row>
    <row r="16" s="20" customFormat="true" ht="36" hidden="false" customHeight="false" outlineLevel="0" collapsed="false">
      <c r="A16" s="15" t="n">
        <v>13</v>
      </c>
      <c r="B16" s="16" t="s">
        <v>13</v>
      </c>
      <c r="C16" s="22" t="s">
        <v>39</v>
      </c>
      <c r="D16" s="18" t="s">
        <v>40</v>
      </c>
      <c r="E16" s="15" t="n">
        <v>706</v>
      </c>
      <c r="F16" s="15" t="n">
        <v>18</v>
      </c>
      <c r="G16" s="19" t="n">
        <v>5</v>
      </c>
      <c r="H16" s="15" t="n">
        <v>2</v>
      </c>
      <c r="I16" s="15" t="n">
        <v>850</v>
      </c>
      <c r="J16" s="15" t="n">
        <v>850</v>
      </c>
      <c r="K16" s="23" t="s">
        <v>38</v>
      </c>
    </row>
    <row r="17" s="20" customFormat="true" ht="37" hidden="false" customHeight="true" outlineLevel="0" collapsed="false">
      <c r="A17" s="15" t="n">
        <v>14</v>
      </c>
      <c r="B17" s="16" t="s">
        <v>13</v>
      </c>
      <c r="C17" s="17" t="s">
        <v>23</v>
      </c>
      <c r="D17" s="18" t="s">
        <v>41</v>
      </c>
      <c r="E17" s="15" t="n">
        <v>724</v>
      </c>
      <c r="F17" s="15" t="n">
        <v>23</v>
      </c>
      <c r="G17" s="19" t="n">
        <v>5.7</v>
      </c>
      <c r="H17" s="15" t="n">
        <v>1</v>
      </c>
      <c r="I17" s="15" t="n">
        <v>900</v>
      </c>
      <c r="J17" s="15" t="n">
        <v>900</v>
      </c>
      <c r="K17" s="23" t="s">
        <v>38</v>
      </c>
    </row>
    <row r="18" s="20" customFormat="true" ht="37" hidden="false" customHeight="true" outlineLevel="0" collapsed="false">
      <c r="A18" s="15" t="n">
        <v>15</v>
      </c>
      <c r="B18" s="16" t="s">
        <v>13</v>
      </c>
      <c r="C18" s="22" t="s">
        <v>42</v>
      </c>
      <c r="D18" s="18" t="s">
        <v>43</v>
      </c>
      <c r="E18" s="24" t="n">
        <v>407</v>
      </c>
      <c r="F18" s="24" t="n">
        <v>10</v>
      </c>
      <c r="G18" s="19" t="n">
        <v>3.16</v>
      </c>
      <c r="H18" s="15" t="n">
        <v>2</v>
      </c>
      <c r="I18" s="15" t="n">
        <v>500</v>
      </c>
      <c r="J18" s="15" t="n">
        <v>300</v>
      </c>
      <c r="K18" s="23" t="s">
        <v>38</v>
      </c>
    </row>
    <row r="19" s="20" customFormat="true" ht="36" hidden="false" customHeight="true" outlineLevel="0" collapsed="false">
      <c r="A19" s="15" t="n">
        <v>16</v>
      </c>
      <c r="B19" s="16" t="s">
        <v>13</v>
      </c>
      <c r="C19" s="22" t="s">
        <v>30</v>
      </c>
      <c r="D19" s="18" t="s">
        <v>44</v>
      </c>
      <c r="E19" s="24" t="n">
        <v>435</v>
      </c>
      <c r="F19" s="24" t="n">
        <v>6</v>
      </c>
      <c r="G19" s="19" t="n">
        <v>3.92</v>
      </c>
      <c r="H19" s="15" t="n">
        <v>1</v>
      </c>
      <c r="I19" s="15" t="n">
        <v>550</v>
      </c>
      <c r="J19" s="15" t="n">
        <v>350</v>
      </c>
      <c r="K19" s="23" t="s">
        <v>38</v>
      </c>
    </row>
    <row r="20" s="20" customFormat="true" ht="53" hidden="false" customHeight="true" outlineLevel="0" collapsed="false">
      <c r="A20" s="15" t="n">
        <v>17</v>
      </c>
      <c r="B20" s="16" t="s">
        <v>13</v>
      </c>
      <c r="C20" s="22" t="s">
        <v>45</v>
      </c>
      <c r="D20" s="18" t="s">
        <v>46</v>
      </c>
      <c r="E20" s="15" t="n">
        <v>566</v>
      </c>
      <c r="F20" s="15" t="n">
        <v>17</v>
      </c>
      <c r="G20" s="19" t="n">
        <v>5.1</v>
      </c>
      <c r="H20" s="15" t="n">
        <v>1</v>
      </c>
      <c r="I20" s="15" t="n">
        <v>700</v>
      </c>
      <c r="J20" s="15" t="n">
        <v>350</v>
      </c>
      <c r="K20" s="23" t="s">
        <v>38</v>
      </c>
    </row>
    <row r="21" s="20" customFormat="true" ht="45" hidden="false" customHeight="true" outlineLevel="0" collapsed="false">
      <c r="A21" s="15" t="n">
        <v>18</v>
      </c>
      <c r="B21" s="16" t="s">
        <v>13</v>
      </c>
      <c r="C21" s="22" t="s">
        <v>45</v>
      </c>
      <c r="D21" s="18" t="s">
        <v>47</v>
      </c>
      <c r="E21" s="15" t="n">
        <v>411</v>
      </c>
      <c r="F21" s="15" t="n">
        <v>12</v>
      </c>
      <c r="G21" s="19" t="n">
        <v>4</v>
      </c>
      <c r="H21" s="15" t="n">
        <v>1</v>
      </c>
      <c r="I21" s="15" t="n">
        <v>500</v>
      </c>
      <c r="J21" s="15" t="n">
        <v>230</v>
      </c>
      <c r="K21" s="23" t="s">
        <v>38</v>
      </c>
    </row>
    <row r="22" s="20" customFormat="true" ht="34" hidden="false" customHeight="true" outlineLevel="0" collapsed="false">
      <c r="A22" s="15" t="n">
        <v>19</v>
      </c>
      <c r="B22" s="16" t="s">
        <v>13</v>
      </c>
      <c r="C22" s="22" t="s">
        <v>45</v>
      </c>
      <c r="D22" s="18" t="s">
        <v>48</v>
      </c>
      <c r="E22" s="15" t="n">
        <v>144</v>
      </c>
      <c r="F22" s="23" t="n">
        <v>4</v>
      </c>
      <c r="G22" s="19" t="n">
        <v>1.5</v>
      </c>
      <c r="H22" s="15" t="n">
        <v>1</v>
      </c>
      <c r="I22" s="15" t="n">
        <v>180</v>
      </c>
      <c r="J22" s="15" t="n">
        <v>180</v>
      </c>
      <c r="K22" s="23" t="s">
        <v>38</v>
      </c>
    </row>
    <row r="23" s="20" customFormat="true" ht="34" hidden="false" customHeight="true" outlineLevel="0" collapsed="false">
      <c r="A23" s="15" t="n">
        <v>20</v>
      </c>
      <c r="B23" s="16" t="s">
        <v>13</v>
      </c>
      <c r="C23" s="22" t="s">
        <v>45</v>
      </c>
      <c r="D23" s="18" t="s">
        <v>49</v>
      </c>
      <c r="E23" s="15" t="n">
        <v>152</v>
      </c>
      <c r="F23" s="15" t="n">
        <v>5</v>
      </c>
      <c r="G23" s="19" t="n">
        <v>1.6</v>
      </c>
      <c r="H23" s="15" t="n">
        <v>1</v>
      </c>
      <c r="I23" s="15" t="n">
        <v>190</v>
      </c>
      <c r="J23" s="15" t="n">
        <v>190</v>
      </c>
      <c r="K23" s="23" t="s">
        <v>38</v>
      </c>
    </row>
    <row r="24" s="20" customFormat="true" ht="34" hidden="false" customHeight="true" outlineLevel="0" collapsed="false">
      <c r="A24" s="15" t="n">
        <v>21</v>
      </c>
      <c r="B24" s="16" t="s">
        <v>13</v>
      </c>
      <c r="C24" s="22" t="s">
        <v>45</v>
      </c>
      <c r="D24" s="18" t="s">
        <v>50</v>
      </c>
      <c r="E24" s="15" t="n">
        <v>106</v>
      </c>
      <c r="F24" s="15" t="n">
        <v>5</v>
      </c>
      <c r="G24" s="19" t="n">
        <v>1</v>
      </c>
      <c r="H24" s="15" t="n">
        <v>1</v>
      </c>
      <c r="I24" s="15" t="n">
        <v>130</v>
      </c>
      <c r="J24" s="15" t="n">
        <v>130</v>
      </c>
      <c r="K24" s="23" t="s">
        <v>38</v>
      </c>
    </row>
    <row r="25" s="20" customFormat="true" ht="12" hidden="false" customHeight="true" outlineLevel="0" collapsed="false">
      <c r="A25" s="9" t="s">
        <v>51</v>
      </c>
      <c r="B25" s="9"/>
      <c r="C25" s="9"/>
      <c r="D25" s="9"/>
      <c r="E25" s="10" t="n">
        <f aca="false">SUM(E4:E24)</f>
        <v>12809</v>
      </c>
      <c r="F25" s="10" t="n">
        <f aca="false">SUM(F4:F24)</f>
        <v>311</v>
      </c>
      <c r="G25" s="14" t="n">
        <f aca="false">SUM(G4:G24)</f>
        <v>103.4</v>
      </c>
      <c r="H25" s="10" t="n">
        <f aca="false">SUM(H4:H24)</f>
        <v>31</v>
      </c>
      <c r="I25" s="10" t="n">
        <f aca="false">SUM(I4:I24)</f>
        <v>19439</v>
      </c>
      <c r="J25" s="10" t="n">
        <f aca="false">SUM(J4:J24)</f>
        <v>15786</v>
      </c>
      <c r="K25" s="25"/>
    </row>
    <row r="26" s="20" customFormat="true" ht="44" hidden="false" customHeight="true" outlineLevel="0" collapsed="false">
      <c r="A26" s="15" t="n">
        <v>1</v>
      </c>
      <c r="B26" s="26" t="s">
        <v>52</v>
      </c>
      <c r="C26" s="18" t="s">
        <v>53</v>
      </c>
      <c r="D26" s="18" t="s">
        <v>54</v>
      </c>
      <c r="E26" s="15" t="n">
        <v>622</v>
      </c>
      <c r="F26" s="15" t="n">
        <v>16</v>
      </c>
      <c r="G26" s="27" t="n">
        <v>4.9</v>
      </c>
      <c r="H26" s="15" t="n">
        <v>1</v>
      </c>
      <c r="I26" s="28" t="n">
        <v>750</v>
      </c>
      <c r="J26" s="15" t="n">
        <v>350</v>
      </c>
      <c r="K26" s="29" t="s">
        <v>16</v>
      </c>
    </row>
    <row r="27" s="20" customFormat="true" ht="44" hidden="false" customHeight="true" outlineLevel="0" collapsed="false">
      <c r="A27" s="15" t="n">
        <v>2</v>
      </c>
      <c r="B27" s="26" t="s">
        <v>52</v>
      </c>
      <c r="C27" s="18" t="s">
        <v>55</v>
      </c>
      <c r="D27" s="18" t="s">
        <v>56</v>
      </c>
      <c r="E27" s="15" t="n">
        <v>374</v>
      </c>
      <c r="F27" s="15" t="n">
        <v>21</v>
      </c>
      <c r="G27" s="27" t="n">
        <v>3.37</v>
      </c>
      <c r="H27" s="15" t="n">
        <v>1</v>
      </c>
      <c r="I27" s="28" t="n">
        <v>450</v>
      </c>
      <c r="J27" s="15" t="n">
        <v>150</v>
      </c>
      <c r="K27" s="29" t="s">
        <v>16</v>
      </c>
    </row>
    <row r="28" s="20" customFormat="true" ht="44" hidden="false" customHeight="true" outlineLevel="0" collapsed="false">
      <c r="A28" s="15" t="n">
        <v>3</v>
      </c>
      <c r="B28" s="26" t="s">
        <v>52</v>
      </c>
      <c r="C28" s="18" t="s">
        <v>53</v>
      </c>
      <c r="D28" s="18" t="s">
        <v>57</v>
      </c>
      <c r="E28" s="15" t="n">
        <v>391</v>
      </c>
      <c r="F28" s="15" t="n">
        <v>13</v>
      </c>
      <c r="G28" s="27" t="n">
        <v>3.5</v>
      </c>
      <c r="H28" s="15" t="n">
        <v>2</v>
      </c>
      <c r="I28" s="28" t="n">
        <v>500</v>
      </c>
      <c r="J28" s="15" t="n">
        <v>300</v>
      </c>
      <c r="K28" s="29" t="s">
        <v>16</v>
      </c>
    </row>
    <row r="29" s="20" customFormat="true" ht="44" hidden="false" customHeight="true" outlineLevel="0" collapsed="false">
      <c r="A29" s="15" t="n">
        <v>4</v>
      </c>
      <c r="B29" s="26" t="s">
        <v>52</v>
      </c>
      <c r="C29" s="18" t="s">
        <v>58</v>
      </c>
      <c r="D29" s="18" t="s">
        <v>59</v>
      </c>
      <c r="E29" s="15" t="n">
        <v>413</v>
      </c>
      <c r="F29" s="15" t="n">
        <v>15</v>
      </c>
      <c r="G29" s="27" t="n">
        <v>4.66</v>
      </c>
      <c r="H29" s="15" t="n">
        <v>2</v>
      </c>
      <c r="I29" s="28" t="n">
        <v>550</v>
      </c>
      <c r="J29" s="15" t="n">
        <v>250</v>
      </c>
      <c r="K29" s="29" t="s">
        <v>16</v>
      </c>
    </row>
    <row r="30" s="20" customFormat="true" ht="44" hidden="false" customHeight="true" outlineLevel="0" collapsed="false">
      <c r="A30" s="15" t="n">
        <v>5</v>
      </c>
      <c r="B30" s="26" t="s">
        <v>52</v>
      </c>
      <c r="C30" s="18" t="s">
        <v>60</v>
      </c>
      <c r="D30" s="18" t="s">
        <v>61</v>
      </c>
      <c r="E30" s="15" t="n">
        <v>641</v>
      </c>
      <c r="F30" s="15" t="n">
        <v>14</v>
      </c>
      <c r="G30" s="27" t="n">
        <v>5.9</v>
      </c>
      <c r="H30" s="15" t="n">
        <v>4</v>
      </c>
      <c r="I30" s="28" t="n">
        <v>700</v>
      </c>
      <c r="J30" s="15" t="n">
        <v>300</v>
      </c>
      <c r="K30" s="29" t="s">
        <v>16</v>
      </c>
    </row>
    <row r="31" s="20" customFormat="true" ht="44" hidden="false" customHeight="true" outlineLevel="0" collapsed="false">
      <c r="A31" s="15" t="n">
        <v>6</v>
      </c>
      <c r="B31" s="26" t="s">
        <v>52</v>
      </c>
      <c r="C31" s="18" t="s">
        <v>62</v>
      </c>
      <c r="D31" s="18" t="s">
        <v>63</v>
      </c>
      <c r="E31" s="15" t="n">
        <v>335</v>
      </c>
      <c r="F31" s="15" t="n">
        <v>10</v>
      </c>
      <c r="G31" s="27" t="n">
        <v>3.8</v>
      </c>
      <c r="H31" s="15" t="n">
        <v>3</v>
      </c>
      <c r="I31" s="28" t="n">
        <v>400</v>
      </c>
      <c r="J31" s="15" t="n">
        <v>300</v>
      </c>
      <c r="K31" s="29" t="s">
        <v>16</v>
      </c>
    </row>
    <row r="32" s="20" customFormat="true" ht="44" hidden="false" customHeight="true" outlineLevel="0" collapsed="false">
      <c r="A32" s="15" t="n">
        <v>7</v>
      </c>
      <c r="B32" s="26" t="s">
        <v>52</v>
      </c>
      <c r="C32" s="18" t="s">
        <v>64</v>
      </c>
      <c r="D32" s="18" t="s">
        <v>65</v>
      </c>
      <c r="E32" s="15" t="n">
        <v>841</v>
      </c>
      <c r="F32" s="15" t="n">
        <v>29</v>
      </c>
      <c r="G32" s="27" t="n">
        <v>7.9</v>
      </c>
      <c r="H32" s="15" t="n">
        <v>1</v>
      </c>
      <c r="I32" s="28" t="n">
        <v>900</v>
      </c>
      <c r="J32" s="15" t="n">
        <v>500</v>
      </c>
      <c r="K32" s="29" t="s">
        <v>16</v>
      </c>
    </row>
    <row r="33" s="20" customFormat="true" ht="44" hidden="false" customHeight="true" outlineLevel="0" collapsed="false">
      <c r="A33" s="15" t="n">
        <v>8</v>
      </c>
      <c r="B33" s="26" t="s">
        <v>52</v>
      </c>
      <c r="C33" s="18" t="s">
        <v>66</v>
      </c>
      <c r="D33" s="18" t="s">
        <v>67</v>
      </c>
      <c r="E33" s="15" t="n">
        <v>761</v>
      </c>
      <c r="F33" s="15" t="n">
        <v>14</v>
      </c>
      <c r="G33" s="27" t="n">
        <v>6.8</v>
      </c>
      <c r="H33" s="15" t="n">
        <v>2</v>
      </c>
      <c r="I33" s="28" t="n">
        <v>800</v>
      </c>
      <c r="J33" s="15" t="n">
        <v>400</v>
      </c>
      <c r="K33" s="29" t="s">
        <v>16</v>
      </c>
    </row>
    <row r="34" s="20" customFormat="true" ht="44" hidden="false" customHeight="true" outlineLevel="0" collapsed="false">
      <c r="A34" s="15" t="n">
        <v>9</v>
      </c>
      <c r="B34" s="26" t="s">
        <v>52</v>
      </c>
      <c r="C34" s="18" t="s">
        <v>66</v>
      </c>
      <c r="D34" s="18" t="s">
        <v>68</v>
      </c>
      <c r="E34" s="15" t="n">
        <v>575</v>
      </c>
      <c r="F34" s="15" t="n">
        <v>17</v>
      </c>
      <c r="G34" s="27" t="n">
        <v>6.5</v>
      </c>
      <c r="H34" s="15" t="n">
        <v>1</v>
      </c>
      <c r="I34" s="28" t="n">
        <v>600</v>
      </c>
      <c r="J34" s="15" t="n">
        <v>400</v>
      </c>
      <c r="K34" s="29" t="s">
        <v>16</v>
      </c>
    </row>
    <row r="35" s="20" customFormat="true" ht="44" hidden="false" customHeight="true" outlineLevel="0" collapsed="false">
      <c r="A35" s="15" t="n">
        <v>10</v>
      </c>
      <c r="B35" s="26" t="s">
        <v>52</v>
      </c>
      <c r="C35" s="18" t="s">
        <v>69</v>
      </c>
      <c r="D35" s="18" t="s">
        <v>70</v>
      </c>
      <c r="E35" s="15" t="n">
        <v>894</v>
      </c>
      <c r="F35" s="15" t="n">
        <v>19</v>
      </c>
      <c r="G35" s="27" t="n">
        <v>6.7</v>
      </c>
      <c r="H35" s="15" t="n">
        <v>1</v>
      </c>
      <c r="I35" s="28" t="n">
        <v>900</v>
      </c>
      <c r="J35" s="15" t="n">
        <v>500</v>
      </c>
      <c r="K35" s="29" t="s">
        <v>16</v>
      </c>
    </row>
    <row r="36" s="20" customFormat="true" ht="44" hidden="false" customHeight="true" outlineLevel="0" collapsed="false">
      <c r="A36" s="15" t="n">
        <v>11</v>
      </c>
      <c r="B36" s="26" t="s">
        <v>52</v>
      </c>
      <c r="C36" s="18" t="s">
        <v>71</v>
      </c>
      <c r="D36" s="18" t="s">
        <v>72</v>
      </c>
      <c r="E36" s="15" t="n">
        <v>852</v>
      </c>
      <c r="F36" s="15" t="n">
        <v>14</v>
      </c>
      <c r="G36" s="27" t="n">
        <v>7.3</v>
      </c>
      <c r="H36" s="15" t="n">
        <v>1</v>
      </c>
      <c r="I36" s="28" t="n">
        <v>900</v>
      </c>
      <c r="J36" s="15" t="n">
        <v>400</v>
      </c>
      <c r="K36" s="29" t="s">
        <v>16</v>
      </c>
    </row>
    <row r="37" s="20" customFormat="true" ht="44" hidden="false" customHeight="true" outlineLevel="0" collapsed="false">
      <c r="A37" s="15" t="n">
        <v>12</v>
      </c>
      <c r="B37" s="26" t="s">
        <v>52</v>
      </c>
      <c r="C37" s="18" t="s">
        <v>73</v>
      </c>
      <c r="D37" s="18" t="s">
        <v>74</v>
      </c>
      <c r="E37" s="30" t="n">
        <v>800</v>
      </c>
      <c r="F37" s="30" t="n">
        <v>17</v>
      </c>
      <c r="G37" s="27" t="n">
        <v>7.2</v>
      </c>
      <c r="H37" s="31" t="n">
        <v>1</v>
      </c>
      <c r="I37" s="28" t="n">
        <v>1500</v>
      </c>
      <c r="J37" s="15" t="n">
        <v>500</v>
      </c>
      <c r="K37" s="29" t="s">
        <v>16</v>
      </c>
    </row>
    <row r="38" s="20" customFormat="true" ht="44" hidden="false" customHeight="true" outlineLevel="0" collapsed="false">
      <c r="A38" s="15" t="n">
        <v>13</v>
      </c>
      <c r="B38" s="26" t="s">
        <v>52</v>
      </c>
      <c r="C38" s="18" t="s">
        <v>75</v>
      </c>
      <c r="D38" s="18" t="s">
        <v>76</v>
      </c>
      <c r="E38" s="30" t="n">
        <v>741</v>
      </c>
      <c r="F38" s="30" t="n">
        <v>20</v>
      </c>
      <c r="G38" s="27" t="n">
        <v>6.3</v>
      </c>
      <c r="H38" s="31" t="n">
        <v>1</v>
      </c>
      <c r="I38" s="28" t="n">
        <v>800</v>
      </c>
      <c r="J38" s="15" t="n">
        <v>500</v>
      </c>
      <c r="K38" s="29" t="s">
        <v>16</v>
      </c>
    </row>
    <row r="39" s="20" customFormat="true" ht="44" hidden="false" customHeight="true" outlineLevel="0" collapsed="false">
      <c r="A39" s="15" t="n">
        <v>14</v>
      </c>
      <c r="B39" s="26" t="s">
        <v>52</v>
      </c>
      <c r="C39" s="18" t="s">
        <v>77</v>
      </c>
      <c r="D39" s="18" t="s">
        <v>78</v>
      </c>
      <c r="E39" s="30" t="n">
        <v>560</v>
      </c>
      <c r="F39" s="30" t="n">
        <v>20</v>
      </c>
      <c r="G39" s="27" t="n">
        <v>5.1</v>
      </c>
      <c r="H39" s="31" t="n">
        <v>2</v>
      </c>
      <c r="I39" s="28" t="n">
        <v>800</v>
      </c>
      <c r="J39" s="15" t="n">
        <v>400</v>
      </c>
      <c r="K39" s="29" t="s">
        <v>16</v>
      </c>
    </row>
    <row r="40" s="20" customFormat="true" ht="44" hidden="false" customHeight="true" outlineLevel="0" collapsed="false">
      <c r="A40" s="15" t="n">
        <v>15</v>
      </c>
      <c r="B40" s="26" t="s">
        <v>52</v>
      </c>
      <c r="C40" s="18" t="s">
        <v>79</v>
      </c>
      <c r="D40" s="18" t="s">
        <v>80</v>
      </c>
      <c r="E40" s="30" t="n">
        <v>184</v>
      </c>
      <c r="F40" s="30" t="n">
        <v>5</v>
      </c>
      <c r="G40" s="27" t="n">
        <v>1.6</v>
      </c>
      <c r="H40" s="31" t="n">
        <v>2</v>
      </c>
      <c r="I40" s="28" t="n">
        <v>250</v>
      </c>
      <c r="J40" s="15" t="n">
        <v>150</v>
      </c>
      <c r="K40" s="29" t="s">
        <v>16</v>
      </c>
    </row>
    <row r="41" s="20" customFormat="true" ht="44" hidden="false" customHeight="true" outlineLevel="0" collapsed="false">
      <c r="A41" s="15" t="n">
        <v>16</v>
      </c>
      <c r="B41" s="26" t="s">
        <v>52</v>
      </c>
      <c r="C41" s="18" t="s">
        <v>81</v>
      </c>
      <c r="D41" s="18" t="s">
        <v>82</v>
      </c>
      <c r="E41" s="15" t="n">
        <v>963</v>
      </c>
      <c r="F41" s="15" t="n">
        <v>36</v>
      </c>
      <c r="G41" s="27" t="n">
        <v>7.7</v>
      </c>
      <c r="H41" s="31" t="n">
        <v>1</v>
      </c>
      <c r="I41" s="15" t="n">
        <v>1200</v>
      </c>
      <c r="J41" s="15" t="n">
        <v>1200</v>
      </c>
      <c r="K41" s="29" t="n">
        <v>2021</v>
      </c>
    </row>
    <row r="42" s="32" customFormat="true" ht="44" hidden="false" customHeight="true" outlineLevel="0" collapsed="false">
      <c r="A42" s="15" t="n">
        <v>17</v>
      </c>
      <c r="B42" s="26" t="s">
        <v>52</v>
      </c>
      <c r="C42" s="18" t="s">
        <v>83</v>
      </c>
      <c r="D42" s="18" t="s">
        <v>84</v>
      </c>
      <c r="E42" s="15" t="n">
        <v>1824</v>
      </c>
      <c r="F42" s="15" t="n">
        <v>53</v>
      </c>
      <c r="G42" s="27" t="n">
        <v>14.56</v>
      </c>
      <c r="H42" s="31" t="n">
        <v>1</v>
      </c>
      <c r="I42" s="15" t="n">
        <v>2400</v>
      </c>
      <c r="J42" s="15" t="n">
        <v>2400</v>
      </c>
      <c r="K42" s="29" t="n">
        <v>2021</v>
      </c>
    </row>
    <row r="43" s="32" customFormat="true" ht="44" hidden="false" customHeight="true" outlineLevel="0" collapsed="false">
      <c r="A43" s="15" t="n">
        <v>18</v>
      </c>
      <c r="B43" s="26" t="s">
        <v>52</v>
      </c>
      <c r="C43" s="18" t="s">
        <v>85</v>
      </c>
      <c r="D43" s="18" t="s">
        <v>86</v>
      </c>
      <c r="E43" s="15" t="n">
        <v>2099</v>
      </c>
      <c r="F43" s="15" t="n">
        <v>49</v>
      </c>
      <c r="G43" s="27" t="n">
        <v>16.792</v>
      </c>
      <c r="H43" s="31" t="n">
        <v>1</v>
      </c>
      <c r="I43" s="15" t="n">
        <v>2700</v>
      </c>
      <c r="J43" s="15" t="n">
        <v>2700</v>
      </c>
      <c r="K43" s="29" t="n">
        <v>2021</v>
      </c>
    </row>
    <row r="44" s="32" customFormat="true" ht="44" hidden="false" customHeight="true" outlineLevel="0" collapsed="false">
      <c r="A44" s="15" t="n">
        <v>19</v>
      </c>
      <c r="B44" s="26" t="s">
        <v>52</v>
      </c>
      <c r="C44" s="18" t="s">
        <v>73</v>
      </c>
      <c r="D44" s="18" t="s">
        <v>87</v>
      </c>
      <c r="E44" s="15" t="n">
        <v>800</v>
      </c>
      <c r="F44" s="15" t="n">
        <v>18</v>
      </c>
      <c r="G44" s="27" t="n">
        <v>7.5</v>
      </c>
      <c r="H44" s="31" t="n">
        <v>3</v>
      </c>
      <c r="I44" s="15" t="n">
        <v>2000</v>
      </c>
      <c r="J44" s="15" t="n">
        <v>1500</v>
      </c>
      <c r="K44" s="29" t="n">
        <v>2021</v>
      </c>
    </row>
    <row r="45" s="32" customFormat="true" ht="46" hidden="false" customHeight="true" outlineLevel="0" collapsed="false">
      <c r="A45" s="15" t="n">
        <v>20</v>
      </c>
      <c r="B45" s="26" t="s">
        <v>52</v>
      </c>
      <c r="C45" s="18" t="s">
        <v>88</v>
      </c>
      <c r="D45" s="18" t="s">
        <v>89</v>
      </c>
      <c r="E45" s="15" t="n">
        <v>318</v>
      </c>
      <c r="F45" s="15" t="n">
        <v>18</v>
      </c>
      <c r="G45" s="27" t="n">
        <v>2.534</v>
      </c>
      <c r="H45" s="31" t="n">
        <v>1</v>
      </c>
      <c r="I45" s="15" t="n">
        <v>800</v>
      </c>
      <c r="J45" s="15" t="n">
        <v>800</v>
      </c>
      <c r="K45" s="29" t="n">
        <v>2021</v>
      </c>
    </row>
    <row r="46" s="32" customFormat="true" ht="14.25" hidden="false" customHeight="true" outlineLevel="0" collapsed="false">
      <c r="A46" s="9" t="s">
        <v>90</v>
      </c>
      <c r="B46" s="9"/>
      <c r="C46" s="9"/>
      <c r="D46" s="9"/>
      <c r="E46" s="10" t="n">
        <f aca="false">SUM(E26:E45)</f>
        <v>14988</v>
      </c>
      <c r="F46" s="10" t="n">
        <f aca="false">SUM(F26:F45)</f>
        <v>418</v>
      </c>
      <c r="G46" s="11" t="n">
        <f aca="false">SUM(G26:G45)</f>
        <v>130.616</v>
      </c>
      <c r="H46" s="10" t="n">
        <f aca="false">SUM(H26:H45)</f>
        <v>32</v>
      </c>
      <c r="I46" s="10" t="n">
        <f aca="false">SUM(I26:I45)</f>
        <v>19900</v>
      </c>
      <c r="J46" s="10" t="n">
        <f aca="false">SUM(J26:J45)</f>
        <v>14000</v>
      </c>
      <c r="K46" s="25"/>
    </row>
    <row r="47" s="32" customFormat="true" ht="64" hidden="false" customHeight="true" outlineLevel="0" collapsed="false">
      <c r="A47" s="15" t="n">
        <v>1</v>
      </c>
      <c r="B47" s="33" t="s">
        <v>91</v>
      </c>
      <c r="C47" s="18" t="s">
        <v>92</v>
      </c>
      <c r="D47" s="18" t="s">
        <v>93</v>
      </c>
      <c r="E47" s="30" t="n">
        <v>4377</v>
      </c>
      <c r="F47" s="30" t="n">
        <v>168</v>
      </c>
      <c r="G47" s="27" t="n">
        <v>25.3722</v>
      </c>
      <c r="H47" s="30" t="n">
        <v>5</v>
      </c>
      <c r="I47" s="30" t="n">
        <v>13300</v>
      </c>
      <c r="J47" s="30" t="n">
        <v>9300</v>
      </c>
      <c r="K47" s="29" t="s">
        <v>16</v>
      </c>
    </row>
    <row r="48" s="32" customFormat="true" ht="35" hidden="false" customHeight="true" outlineLevel="0" collapsed="false">
      <c r="A48" s="15" t="n">
        <v>2</v>
      </c>
      <c r="B48" s="18" t="s">
        <v>91</v>
      </c>
      <c r="C48" s="18" t="s">
        <v>94</v>
      </c>
      <c r="D48" s="18" t="s">
        <v>95</v>
      </c>
      <c r="E48" s="34" t="n">
        <v>1079</v>
      </c>
      <c r="F48" s="34" t="n">
        <v>31</v>
      </c>
      <c r="G48" s="27" t="n">
        <v>12.46</v>
      </c>
      <c r="H48" s="30" t="n">
        <v>4</v>
      </c>
      <c r="I48" s="30" t="n">
        <v>2160</v>
      </c>
      <c r="J48" s="30" t="n">
        <v>1500</v>
      </c>
      <c r="K48" s="29" t="s">
        <v>16</v>
      </c>
    </row>
    <row r="49" s="32" customFormat="true" ht="45" hidden="false" customHeight="true" outlineLevel="0" collapsed="false">
      <c r="A49" s="15" t="n">
        <v>3</v>
      </c>
      <c r="B49" s="33" t="s">
        <v>91</v>
      </c>
      <c r="C49" s="18" t="s">
        <v>96</v>
      </c>
      <c r="D49" s="18" t="s">
        <v>97</v>
      </c>
      <c r="E49" s="30" t="n">
        <v>565</v>
      </c>
      <c r="F49" s="30" t="n">
        <v>30</v>
      </c>
      <c r="G49" s="27" t="n">
        <v>6.33</v>
      </c>
      <c r="H49" s="30" t="n">
        <v>3</v>
      </c>
      <c r="I49" s="30" t="n">
        <v>1299</v>
      </c>
      <c r="J49" s="30" t="n">
        <v>900</v>
      </c>
      <c r="K49" s="29" t="s">
        <v>16</v>
      </c>
    </row>
    <row r="50" s="32" customFormat="true" ht="45" hidden="false" customHeight="true" outlineLevel="0" collapsed="false">
      <c r="A50" s="15" t="n">
        <v>4</v>
      </c>
      <c r="B50" s="33" t="s">
        <v>91</v>
      </c>
      <c r="C50" s="33" t="s">
        <v>98</v>
      </c>
      <c r="D50" s="18" t="s">
        <v>99</v>
      </c>
      <c r="E50" s="30" t="n">
        <v>528</v>
      </c>
      <c r="F50" s="30" t="n">
        <v>16</v>
      </c>
      <c r="G50" s="27" t="n">
        <v>4.77</v>
      </c>
      <c r="H50" s="30" t="n">
        <v>4</v>
      </c>
      <c r="I50" s="30" t="n">
        <v>1000</v>
      </c>
      <c r="J50" s="30" t="n">
        <v>700</v>
      </c>
      <c r="K50" s="29" t="s">
        <v>16</v>
      </c>
    </row>
    <row r="51" s="32" customFormat="true" ht="45" hidden="false" customHeight="true" outlineLevel="0" collapsed="false">
      <c r="A51" s="15" t="n">
        <v>5</v>
      </c>
      <c r="B51" s="33" t="s">
        <v>91</v>
      </c>
      <c r="C51" s="33" t="s">
        <v>100</v>
      </c>
      <c r="D51" s="18" t="s">
        <v>101</v>
      </c>
      <c r="E51" s="30" t="n">
        <v>523</v>
      </c>
      <c r="F51" s="30" t="n">
        <v>26</v>
      </c>
      <c r="G51" s="27" t="n">
        <v>4.867</v>
      </c>
      <c r="H51" s="30" t="n">
        <v>4</v>
      </c>
      <c r="I51" s="30" t="n">
        <v>785</v>
      </c>
      <c r="J51" s="30" t="n">
        <v>470</v>
      </c>
      <c r="K51" s="29" t="s">
        <v>38</v>
      </c>
    </row>
    <row r="52" s="32" customFormat="true" ht="35" hidden="false" customHeight="true" outlineLevel="0" collapsed="false">
      <c r="A52" s="15" t="n">
        <v>6</v>
      </c>
      <c r="B52" s="33" t="s">
        <v>91</v>
      </c>
      <c r="C52" s="33" t="s">
        <v>102</v>
      </c>
      <c r="D52" s="18" t="s">
        <v>103</v>
      </c>
      <c r="E52" s="30" t="n">
        <v>1044</v>
      </c>
      <c r="F52" s="30" t="n">
        <v>46</v>
      </c>
      <c r="G52" s="27" t="n">
        <v>7.8</v>
      </c>
      <c r="H52" s="30" t="n">
        <v>6</v>
      </c>
      <c r="I52" s="30" t="n">
        <v>1565</v>
      </c>
      <c r="J52" s="30" t="n">
        <v>940</v>
      </c>
      <c r="K52" s="29" t="s">
        <v>38</v>
      </c>
    </row>
    <row r="53" s="32" customFormat="true" ht="51" hidden="false" customHeight="true" outlineLevel="0" collapsed="false">
      <c r="A53" s="15" t="n">
        <v>7</v>
      </c>
      <c r="B53" s="33" t="s">
        <v>91</v>
      </c>
      <c r="C53" s="33" t="s">
        <v>104</v>
      </c>
      <c r="D53" s="18" t="s">
        <v>105</v>
      </c>
      <c r="E53" s="30" t="n">
        <v>1803</v>
      </c>
      <c r="F53" s="30" t="n">
        <v>92</v>
      </c>
      <c r="G53" s="27" t="n">
        <v>19.722</v>
      </c>
      <c r="H53" s="30" t="n">
        <v>7</v>
      </c>
      <c r="I53" s="30" t="n">
        <v>2715</v>
      </c>
      <c r="J53" s="30" t="n">
        <v>1600</v>
      </c>
      <c r="K53" s="29" t="s">
        <v>38</v>
      </c>
    </row>
    <row r="54" s="32" customFormat="true" ht="41" hidden="false" customHeight="true" outlineLevel="0" collapsed="false">
      <c r="A54" s="15" t="n">
        <v>8</v>
      </c>
      <c r="B54" s="33" t="s">
        <v>91</v>
      </c>
      <c r="C54" s="33" t="s">
        <v>106</v>
      </c>
      <c r="D54" s="18" t="s">
        <v>107</v>
      </c>
      <c r="E54" s="30" t="n">
        <v>1587</v>
      </c>
      <c r="F54" s="30" t="n">
        <v>68</v>
      </c>
      <c r="G54" s="27" t="n">
        <v>13.4</v>
      </c>
      <c r="H54" s="30" t="n">
        <v>9</v>
      </c>
      <c r="I54" s="30" t="n">
        <v>2380</v>
      </c>
      <c r="J54" s="30" t="n">
        <v>1400</v>
      </c>
      <c r="K54" s="29" t="s">
        <v>38</v>
      </c>
    </row>
    <row r="55" s="32" customFormat="true" ht="14.25" hidden="false" customHeight="true" outlineLevel="0" collapsed="false">
      <c r="A55" s="9" t="s">
        <v>108</v>
      </c>
      <c r="B55" s="9"/>
      <c r="C55" s="9"/>
      <c r="D55" s="9"/>
      <c r="E55" s="10" t="n">
        <f aca="false">SUM(E47:E54)</f>
        <v>11506</v>
      </c>
      <c r="F55" s="10" t="n">
        <f aca="false">SUM(F47:F54)</f>
        <v>477</v>
      </c>
      <c r="G55" s="11" t="n">
        <f aca="false">SUM(G47:G54)</f>
        <v>94.7212</v>
      </c>
      <c r="H55" s="10" t="n">
        <f aca="false">SUM(H47:H54)</f>
        <v>42</v>
      </c>
      <c r="I55" s="10" t="n">
        <f aca="false">SUM(I47:I54)</f>
        <v>25204</v>
      </c>
      <c r="J55" s="10" t="n">
        <f aca="false">SUM(J47:J54)</f>
        <v>16810</v>
      </c>
      <c r="K55" s="25"/>
    </row>
    <row r="56" s="32" customFormat="true" ht="47" hidden="false" customHeight="true" outlineLevel="0" collapsed="false">
      <c r="A56" s="15" t="n">
        <v>1</v>
      </c>
      <c r="B56" s="35" t="s">
        <v>109</v>
      </c>
      <c r="C56" s="36" t="s">
        <v>110</v>
      </c>
      <c r="D56" s="36" t="s">
        <v>111</v>
      </c>
      <c r="E56" s="30" t="n">
        <v>399</v>
      </c>
      <c r="F56" s="30" t="n">
        <v>26</v>
      </c>
      <c r="G56" s="27" t="n">
        <v>2.85</v>
      </c>
      <c r="H56" s="30" t="n">
        <v>7</v>
      </c>
      <c r="I56" s="30" t="n">
        <v>630</v>
      </c>
      <c r="J56" s="30" t="n">
        <v>630</v>
      </c>
      <c r="K56" s="29" t="n">
        <v>2021</v>
      </c>
    </row>
    <row r="57" s="32" customFormat="true" ht="47" hidden="false" customHeight="true" outlineLevel="0" collapsed="false">
      <c r="A57" s="15" t="n">
        <v>2</v>
      </c>
      <c r="B57" s="35" t="s">
        <v>109</v>
      </c>
      <c r="C57" s="36" t="s">
        <v>112</v>
      </c>
      <c r="D57" s="36" t="s">
        <v>113</v>
      </c>
      <c r="E57" s="30" t="n">
        <v>85</v>
      </c>
      <c r="F57" s="30" t="n">
        <v>5</v>
      </c>
      <c r="G57" s="27" t="n">
        <v>0.75</v>
      </c>
      <c r="H57" s="30" t="n">
        <v>2</v>
      </c>
      <c r="I57" s="30" t="n">
        <v>140</v>
      </c>
      <c r="J57" s="30" t="n">
        <v>140</v>
      </c>
      <c r="K57" s="29" t="n">
        <v>2021</v>
      </c>
    </row>
    <row r="58" s="32" customFormat="true" ht="47" hidden="false" customHeight="true" outlineLevel="0" collapsed="false">
      <c r="A58" s="15" t="n">
        <v>3</v>
      </c>
      <c r="B58" s="35" t="s">
        <v>109</v>
      </c>
      <c r="C58" s="36" t="s">
        <v>114</v>
      </c>
      <c r="D58" s="36" t="s">
        <v>115</v>
      </c>
      <c r="E58" s="30" t="n">
        <v>123</v>
      </c>
      <c r="F58" s="30" t="n">
        <v>8</v>
      </c>
      <c r="G58" s="27" t="n">
        <v>1.05</v>
      </c>
      <c r="H58" s="30" t="n">
        <v>4</v>
      </c>
      <c r="I58" s="30" t="n">
        <v>200</v>
      </c>
      <c r="J58" s="30" t="n">
        <v>200</v>
      </c>
      <c r="K58" s="29" t="n">
        <v>2021</v>
      </c>
    </row>
    <row r="59" s="32" customFormat="true" ht="47" hidden="false" customHeight="true" outlineLevel="0" collapsed="false">
      <c r="A59" s="15" t="n">
        <v>4</v>
      </c>
      <c r="B59" s="35" t="s">
        <v>109</v>
      </c>
      <c r="C59" s="36" t="s">
        <v>116</v>
      </c>
      <c r="D59" s="36" t="s">
        <v>117</v>
      </c>
      <c r="E59" s="30" t="n">
        <v>235</v>
      </c>
      <c r="F59" s="30" t="n">
        <v>14</v>
      </c>
      <c r="G59" s="27" t="n">
        <v>2.29</v>
      </c>
      <c r="H59" s="30" t="n">
        <v>6</v>
      </c>
      <c r="I59" s="30" t="n">
        <v>400</v>
      </c>
      <c r="J59" s="30" t="n">
        <v>400</v>
      </c>
      <c r="K59" s="29" t="n">
        <v>2021</v>
      </c>
    </row>
    <row r="60" s="32" customFormat="true" ht="47" hidden="false" customHeight="true" outlineLevel="0" collapsed="false">
      <c r="A60" s="15" t="n">
        <v>5</v>
      </c>
      <c r="B60" s="35" t="s">
        <v>109</v>
      </c>
      <c r="C60" s="36" t="s">
        <v>118</v>
      </c>
      <c r="D60" s="36" t="s">
        <v>119</v>
      </c>
      <c r="E60" s="30" t="n">
        <v>152</v>
      </c>
      <c r="F60" s="30" t="n">
        <v>11</v>
      </c>
      <c r="G60" s="27" t="n">
        <v>1.33</v>
      </c>
      <c r="H60" s="30" t="n">
        <v>7</v>
      </c>
      <c r="I60" s="30" t="n">
        <v>250</v>
      </c>
      <c r="J60" s="30" t="n">
        <v>250</v>
      </c>
      <c r="K60" s="29" t="n">
        <v>2021</v>
      </c>
    </row>
    <row r="61" s="32" customFormat="true" ht="47" hidden="false" customHeight="true" outlineLevel="0" collapsed="false">
      <c r="A61" s="15" t="n">
        <v>6</v>
      </c>
      <c r="B61" s="35" t="s">
        <v>109</v>
      </c>
      <c r="C61" s="36" t="s">
        <v>120</v>
      </c>
      <c r="D61" s="36" t="s">
        <v>121</v>
      </c>
      <c r="E61" s="30" t="n">
        <v>137</v>
      </c>
      <c r="F61" s="30" t="n">
        <v>8</v>
      </c>
      <c r="G61" s="27" t="n">
        <v>1.04</v>
      </c>
      <c r="H61" s="30" t="n">
        <v>5</v>
      </c>
      <c r="I61" s="30" t="n">
        <v>200</v>
      </c>
      <c r="J61" s="30" t="n">
        <v>200</v>
      </c>
      <c r="K61" s="29" t="n">
        <v>2021</v>
      </c>
    </row>
    <row r="62" s="32" customFormat="true" ht="14.25" hidden="false" customHeight="true" outlineLevel="0" collapsed="false">
      <c r="A62" s="9" t="s">
        <v>122</v>
      </c>
      <c r="B62" s="9"/>
      <c r="C62" s="9"/>
      <c r="D62" s="9"/>
      <c r="E62" s="10" t="n">
        <f aca="false">SUM(E56:E61)</f>
        <v>1131</v>
      </c>
      <c r="F62" s="10" t="n">
        <f aca="false">SUM(F56:F61)</f>
        <v>72</v>
      </c>
      <c r="G62" s="11" t="n">
        <f aca="false">SUM(G56:G61)</f>
        <v>9.31</v>
      </c>
      <c r="H62" s="10" t="n">
        <f aca="false">SUM(H56:H61)</f>
        <v>31</v>
      </c>
      <c r="I62" s="10" t="n">
        <f aca="false">SUM(I56:I61)</f>
        <v>1820</v>
      </c>
      <c r="J62" s="10" t="n">
        <f aca="false">SUM(J56:J61)</f>
        <v>1820</v>
      </c>
      <c r="K62" s="25"/>
    </row>
    <row r="63" s="32" customFormat="true" ht="131" hidden="false" customHeight="true" outlineLevel="0" collapsed="false">
      <c r="A63" s="15" t="n">
        <v>1</v>
      </c>
      <c r="B63" s="21" t="s">
        <v>123</v>
      </c>
      <c r="C63" s="37" t="s">
        <v>120</v>
      </c>
      <c r="D63" s="21" t="s">
        <v>124</v>
      </c>
      <c r="E63" s="38" t="n">
        <v>1975</v>
      </c>
      <c r="F63" s="38" t="n">
        <v>245</v>
      </c>
      <c r="G63" s="27" t="n">
        <v>16.75</v>
      </c>
      <c r="H63" s="30" t="n">
        <v>7</v>
      </c>
      <c r="I63" s="38" t="n">
        <v>2250</v>
      </c>
      <c r="J63" s="38" t="n">
        <v>675</v>
      </c>
      <c r="K63" s="39" t="s">
        <v>125</v>
      </c>
    </row>
    <row r="64" s="32" customFormat="true" ht="154" hidden="false" customHeight="true" outlineLevel="0" collapsed="false">
      <c r="A64" s="15" t="n">
        <v>2</v>
      </c>
      <c r="B64" s="21" t="s">
        <v>123</v>
      </c>
      <c r="C64" s="37" t="s">
        <v>126</v>
      </c>
      <c r="D64" s="21" t="s">
        <v>127</v>
      </c>
      <c r="E64" s="38" t="n">
        <v>3254</v>
      </c>
      <c r="F64" s="38" t="n">
        <v>323</v>
      </c>
      <c r="G64" s="27" t="n">
        <v>32.44</v>
      </c>
      <c r="H64" s="30" t="n">
        <v>13</v>
      </c>
      <c r="I64" s="38" t="n">
        <v>3300</v>
      </c>
      <c r="J64" s="38" t="n">
        <v>990</v>
      </c>
      <c r="K64" s="39" t="s">
        <v>125</v>
      </c>
    </row>
    <row r="65" s="32" customFormat="true" ht="138" hidden="false" customHeight="true" outlineLevel="0" collapsed="false">
      <c r="A65" s="15" t="n">
        <v>3</v>
      </c>
      <c r="B65" s="21" t="s">
        <v>123</v>
      </c>
      <c r="C65" s="37" t="s">
        <v>128</v>
      </c>
      <c r="D65" s="21" t="s">
        <v>129</v>
      </c>
      <c r="E65" s="38" t="n">
        <v>2436</v>
      </c>
      <c r="F65" s="40" t="n">
        <v>259</v>
      </c>
      <c r="G65" s="27" t="n">
        <v>22</v>
      </c>
      <c r="H65" s="30" t="n">
        <v>7</v>
      </c>
      <c r="I65" s="38" t="n">
        <v>2600</v>
      </c>
      <c r="J65" s="38" t="n">
        <v>780</v>
      </c>
      <c r="K65" s="39" t="s">
        <v>125</v>
      </c>
    </row>
    <row r="66" s="32" customFormat="true" ht="138" hidden="false" customHeight="true" outlineLevel="0" collapsed="false">
      <c r="A66" s="15" t="n">
        <v>4</v>
      </c>
      <c r="B66" s="21" t="s">
        <v>123</v>
      </c>
      <c r="C66" s="37" t="s">
        <v>130</v>
      </c>
      <c r="D66" s="41" t="s">
        <v>131</v>
      </c>
      <c r="E66" s="38" t="n">
        <v>4425</v>
      </c>
      <c r="F66" s="38" t="n">
        <v>545</v>
      </c>
      <c r="G66" s="27" t="n">
        <v>40.76</v>
      </c>
      <c r="H66" s="30" t="n">
        <v>24</v>
      </c>
      <c r="I66" s="38" t="n">
        <v>5600</v>
      </c>
      <c r="J66" s="38" t="n">
        <v>1680</v>
      </c>
      <c r="K66" s="39" t="s">
        <v>125</v>
      </c>
    </row>
    <row r="67" s="32" customFormat="true" ht="135" hidden="false" customHeight="true" outlineLevel="0" collapsed="false">
      <c r="A67" s="15" t="n">
        <v>5</v>
      </c>
      <c r="B67" s="21" t="s">
        <v>123</v>
      </c>
      <c r="C67" s="37" t="s">
        <v>132</v>
      </c>
      <c r="D67" s="21" t="s">
        <v>133</v>
      </c>
      <c r="E67" s="40" t="n">
        <v>3031</v>
      </c>
      <c r="F67" s="38" t="n">
        <v>419</v>
      </c>
      <c r="G67" s="27" t="n">
        <v>29.23</v>
      </c>
      <c r="H67" s="30" t="n">
        <v>7</v>
      </c>
      <c r="I67" s="38" t="n">
        <v>4100</v>
      </c>
      <c r="J67" s="38" t="n">
        <v>1230</v>
      </c>
      <c r="K67" s="39" t="s">
        <v>125</v>
      </c>
    </row>
    <row r="68" s="32" customFormat="true" ht="61" hidden="false" customHeight="true" outlineLevel="0" collapsed="false">
      <c r="A68" s="15" t="n">
        <v>6</v>
      </c>
      <c r="B68" s="21" t="s">
        <v>123</v>
      </c>
      <c r="C68" s="42" t="s">
        <v>126</v>
      </c>
      <c r="D68" s="21" t="s">
        <v>134</v>
      </c>
      <c r="E68" s="38" t="n">
        <v>732</v>
      </c>
      <c r="F68" s="38" t="n">
        <v>22</v>
      </c>
      <c r="G68" s="27" t="n">
        <v>6.6</v>
      </c>
      <c r="H68" s="30" t="n">
        <v>3</v>
      </c>
      <c r="I68" s="38" t="n">
        <v>800</v>
      </c>
      <c r="J68" s="38" t="n">
        <v>600</v>
      </c>
      <c r="K68" s="39" t="s">
        <v>16</v>
      </c>
    </row>
    <row r="69" s="32" customFormat="true" ht="14.25" hidden="false" customHeight="true" outlineLevel="0" collapsed="false">
      <c r="A69" s="9" t="s">
        <v>135</v>
      </c>
      <c r="B69" s="9"/>
      <c r="C69" s="9"/>
      <c r="D69" s="9"/>
      <c r="E69" s="13" t="n">
        <f aca="false">SUM(E63:E68)</f>
        <v>15853</v>
      </c>
      <c r="F69" s="13" t="n">
        <f aca="false">SUM(F63:F68)</f>
        <v>1813</v>
      </c>
      <c r="G69" s="11" t="n">
        <f aca="false">SUM(G63:G68)</f>
        <v>147.78</v>
      </c>
      <c r="H69" s="10" t="n">
        <f aca="false">SUM(H63:H68)</f>
        <v>61</v>
      </c>
      <c r="I69" s="13" t="n">
        <f aca="false">SUM(I63:I68)</f>
        <v>18650</v>
      </c>
      <c r="J69" s="13" t="n">
        <f aca="false">SUM(J63:J68)</f>
        <v>5955</v>
      </c>
      <c r="K69" s="43"/>
    </row>
    <row r="70" s="32" customFormat="true" ht="84" hidden="false" customHeight="true" outlineLevel="0" collapsed="false">
      <c r="A70" s="15" t="n">
        <v>1</v>
      </c>
      <c r="B70" s="17" t="s">
        <v>136</v>
      </c>
      <c r="C70" s="18" t="s">
        <v>137</v>
      </c>
      <c r="D70" s="18" t="s">
        <v>138</v>
      </c>
      <c r="E70" s="15" t="n">
        <v>216</v>
      </c>
      <c r="F70" s="15" t="n">
        <v>16</v>
      </c>
      <c r="G70" s="27" t="n">
        <v>2.33</v>
      </c>
      <c r="H70" s="15" t="n">
        <v>7</v>
      </c>
      <c r="I70" s="15" t="n">
        <v>512</v>
      </c>
      <c r="J70" s="15" t="n">
        <v>410</v>
      </c>
      <c r="K70" s="29" t="s">
        <v>16</v>
      </c>
    </row>
    <row r="71" s="32" customFormat="true" ht="42" hidden="false" customHeight="true" outlineLevel="0" collapsed="false">
      <c r="A71" s="15" t="n">
        <v>2</v>
      </c>
      <c r="B71" s="17" t="s">
        <v>136</v>
      </c>
      <c r="C71" s="18" t="s">
        <v>137</v>
      </c>
      <c r="D71" s="18" t="s">
        <v>139</v>
      </c>
      <c r="E71" s="15" t="n">
        <v>523</v>
      </c>
      <c r="F71" s="15" t="n">
        <v>33</v>
      </c>
      <c r="G71" s="27" t="n">
        <v>5.49</v>
      </c>
      <c r="H71" s="15" t="n">
        <v>7</v>
      </c>
      <c r="I71" s="15" t="n">
        <v>520</v>
      </c>
      <c r="J71" s="15" t="n">
        <v>104</v>
      </c>
      <c r="K71" s="29" t="s">
        <v>38</v>
      </c>
    </row>
    <row r="72" s="32" customFormat="true" ht="69" hidden="false" customHeight="true" outlineLevel="0" collapsed="false">
      <c r="A72" s="15" t="n">
        <v>3</v>
      </c>
      <c r="B72" s="17" t="s">
        <v>136</v>
      </c>
      <c r="C72" s="18" t="s">
        <v>140</v>
      </c>
      <c r="D72" s="18" t="s">
        <v>141</v>
      </c>
      <c r="E72" s="15" t="n">
        <v>898</v>
      </c>
      <c r="F72" s="15" t="n">
        <v>67</v>
      </c>
      <c r="G72" s="27" t="n">
        <v>7.18</v>
      </c>
      <c r="H72" s="15" t="n">
        <v>8</v>
      </c>
      <c r="I72" s="15" t="n">
        <v>590</v>
      </c>
      <c r="J72" s="15" t="n">
        <v>118</v>
      </c>
      <c r="K72" s="29" t="s">
        <v>38</v>
      </c>
    </row>
    <row r="73" s="32" customFormat="true" ht="64" hidden="false" customHeight="true" outlineLevel="0" collapsed="false">
      <c r="A73" s="15" t="n">
        <v>4</v>
      </c>
      <c r="B73" s="17" t="s">
        <v>136</v>
      </c>
      <c r="C73" s="18" t="s">
        <v>142</v>
      </c>
      <c r="D73" s="18" t="s">
        <v>143</v>
      </c>
      <c r="E73" s="15" t="n">
        <v>448</v>
      </c>
      <c r="F73" s="15" t="n">
        <v>22</v>
      </c>
      <c r="G73" s="27" t="n">
        <v>4.03</v>
      </c>
      <c r="H73" s="15" t="n">
        <v>9</v>
      </c>
      <c r="I73" s="15" t="n">
        <v>560</v>
      </c>
      <c r="J73" s="15" t="n">
        <v>112</v>
      </c>
      <c r="K73" s="29" t="s">
        <v>38</v>
      </c>
    </row>
    <row r="74" s="32" customFormat="true" ht="47" hidden="false" customHeight="true" outlineLevel="0" collapsed="false">
      <c r="A74" s="15" t="n">
        <v>5</v>
      </c>
      <c r="B74" s="17" t="s">
        <v>136</v>
      </c>
      <c r="C74" s="18" t="s">
        <v>142</v>
      </c>
      <c r="D74" s="18" t="s">
        <v>144</v>
      </c>
      <c r="E74" s="15" t="n">
        <v>272</v>
      </c>
      <c r="F74" s="15" t="n">
        <v>13</v>
      </c>
      <c r="G74" s="27" t="n">
        <v>2.45</v>
      </c>
      <c r="H74" s="15" t="n">
        <v>5</v>
      </c>
      <c r="I74" s="15" t="n">
        <v>410</v>
      </c>
      <c r="J74" s="15" t="n">
        <v>82</v>
      </c>
      <c r="K74" s="29" t="s">
        <v>38</v>
      </c>
    </row>
    <row r="75" s="32" customFormat="true" ht="14.25" hidden="false" customHeight="true" outlineLevel="0" collapsed="false">
      <c r="A75" s="9" t="s">
        <v>145</v>
      </c>
      <c r="B75" s="9"/>
      <c r="C75" s="9"/>
      <c r="D75" s="9"/>
      <c r="E75" s="10" t="n">
        <f aca="false">SUM(E70:E74)</f>
        <v>2357</v>
      </c>
      <c r="F75" s="10" t="n">
        <f aca="false">SUM(F70:F74)</f>
        <v>151</v>
      </c>
      <c r="G75" s="11" t="n">
        <f aca="false">SUM(G70:G74)</f>
        <v>21.48</v>
      </c>
      <c r="H75" s="10" t="n">
        <f aca="false">SUM(H70:H74)</f>
        <v>36</v>
      </c>
      <c r="I75" s="10" t="n">
        <f aca="false">SUM(I70:I74)</f>
        <v>2592</v>
      </c>
      <c r="J75" s="10" t="n">
        <f aca="false">SUM(J70:J74)</f>
        <v>826</v>
      </c>
      <c r="K75" s="25"/>
    </row>
    <row r="76" s="32" customFormat="true" ht="65" hidden="false" customHeight="true" outlineLevel="0" collapsed="false">
      <c r="A76" s="15" t="n">
        <v>1</v>
      </c>
      <c r="B76" s="17" t="s">
        <v>146</v>
      </c>
      <c r="C76" s="18" t="s">
        <v>147</v>
      </c>
      <c r="D76" s="18" t="s">
        <v>148</v>
      </c>
      <c r="E76" s="30" t="n">
        <v>750</v>
      </c>
      <c r="F76" s="30" t="n">
        <v>65</v>
      </c>
      <c r="G76" s="27" t="n">
        <v>9.7</v>
      </c>
      <c r="H76" s="30" t="n">
        <v>6</v>
      </c>
      <c r="I76" s="44" t="n">
        <v>2000</v>
      </c>
      <c r="J76" s="44" t="n">
        <v>100</v>
      </c>
      <c r="K76" s="29" t="s">
        <v>125</v>
      </c>
    </row>
    <row r="77" s="32" customFormat="true" ht="65" hidden="false" customHeight="true" outlineLevel="0" collapsed="false">
      <c r="A77" s="15" t="n">
        <v>2</v>
      </c>
      <c r="B77" s="17" t="s">
        <v>146</v>
      </c>
      <c r="C77" s="18" t="s">
        <v>149</v>
      </c>
      <c r="D77" s="18" t="s">
        <v>150</v>
      </c>
      <c r="E77" s="30" t="n">
        <v>1282</v>
      </c>
      <c r="F77" s="30" t="n">
        <v>162</v>
      </c>
      <c r="G77" s="27" t="n">
        <v>15</v>
      </c>
      <c r="H77" s="30" t="n">
        <v>6</v>
      </c>
      <c r="I77" s="44" t="n">
        <v>3200</v>
      </c>
      <c r="J77" s="44" t="n">
        <v>150</v>
      </c>
      <c r="K77" s="29" t="s">
        <v>125</v>
      </c>
    </row>
    <row r="78" s="32" customFormat="true" ht="65" hidden="false" customHeight="true" outlineLevel="0" collapsed="false">
      <c r="A78" s="15" t="n">
        <v>3</v>
      </c>
      <c r="B78" s="17" t="s">
        <v>146</v>
      </c>
      <c r="C78" s="18" t="s">
        <v>151</v>
      </c>
      <c r="D78" s="18" t="s">
        <v>152</v>
      </c>
      <c r="E78" s="30" t="n">
        <v>633</v>
      </c>
      <c r="F78" s="30" t="n">
        <v>25</v>
      </c>
      <c r="G78" s="27" t="n">
        <v>8</v>
      </c>
      <c r="H78" s="30" t="n">
        <v>4</v>
      </c>
      <c r="I78" s="44" t="n">
        <v>1600</v>
      </c>
      <c r="J78" s="44" t="n">
        <v>100</v>
      </c>
      <c r="K78" s="29" t="s">
        <v>125</v>
      </c>
    </row>
    <row r="79" s="32" customFormat="true" ht="65" hidden="false" customHeight="true" outlineLevel="0" collapsed="false">
      <c r="A79" s="15" t="n">
        <v>4</v>
      </c>
      <c r="B79" s="17" t="s">
        <v>146</v>
      </c>
      <c r="C79" s="18" t="s">
        <v>153</v>
      </c>
      <c r="D79" s="18" t="s">
        <v>154</v>
      </c>
      <c r="E79" s="30" t="n">
        <v>620</v>
      </c>
      <c r="F79" s="30" t="n">
        <v>260</v>
      </c>
      <c r="G79" s="27" t="n">
        <v>8</v>
      </c>
      <c r="H79" s="30" t="n">
        <v>3</v>
      </c>
      <c r="I79" s="44" t="n">
        <v>1500</v>
      </c>
      <c r="J79" s="44" t="n">
        <v>100</v>
      </c>
      <c r="K79" s="29" t="s">
        <v>125</v>
      </c>
    </row>
    <row r="80" s="32" customFormat="true" ht="55" hidden="false" customHeight="true" outlineLevel="0" collapsed="false">
      <c r="A80" s="15" t="n">
        <v>5</v>
      </c>
      <c r="B80" s="17" t="s">
        <v>146</v>
      </c>
      <c r="C80" s="18" t="s">
        <v>147</v>
      </c>
      <c r="D80" s="18" t="s">
        <v>155</v>
      </c>
      <c r="E80" s="30" t="n">
        <v>320</v>
      </c>
      <c r="F80" s="30" t="n">
        <v>23</v>
      </c>
      <c r="G80" s="27" t="n">
        <v>2.5</v>
      </c>
      <c r="H80" s="30" t="n">
        <v>3</v>
      </c>
      <c r="I80" s="44" t="n">
        <v>800</v>
      </c>
      <c r="J80" s="44" t="n">
        <v>100</v>
      </c>
      <c r="K80" s="29" t="s">
        <v>125</v>
      </c>
    </row>
    <row r="81" s="32" customFormat="true" ht="55" hidden="false" customHeight="true" outlineLevel="0" collapsed="false">
      <c r="A81" s="15" t="n">
        <v>6</v>
      </c>
      <c r="B81" s="17" t="s">
        <v>146</v>
      </c>
      <c r="C81" s="18" t="s">
        <v>149</v>
      </c>
      <c r="D81" s="18" t="s">
        <v>156</v>
      </c>
      <c r="E81" s="30" t="n">
        <v>812</v>
      </c>
      <c r="F81" s="30" t="n">
        <v>63</v>
      </c>
      <c r="G81" s="27" t="n">
        <v>6.5</v>
      </c>
      <c r="H81" s="30" t="n">
        <v>3</v>
      </c>
      <c r="I81" s="44" t="n">
        <v>2000</v>
      </c>
      <c r="J81" s="44" t="n">
        <v>150</v>
      </c>
      <c r="K81" s="29" t="s">
        <v>125</v>
      </c>
    </row>
    <row r="82" s="32" customFormat="true" ht="55" hidden="false" customHeight="true" outlineLevel="0" collapsed="false">
      <c r="A82" s="15" t="n">
        <v>7</v>
      </c>
      <c r="B82" s="17" t="s">
        <v>146</v>
      </c>
      <c r="C82" s="18" t="s">
        <v>151</v>
      </c>
      <c r="D82" s="18" t="s">
        <v>157</v>
      </c>
      <c r="E82" s="30" t="n">
        <v>611</v>
      </c>
      <c r="F82" s="30" t="n">
        <v>51</v>
      </c>
      <c r="G82" s="27" t="n">
        <v>5.1</v>
      </c>
      <c r="H82" s="30" t="n">
        <v>3</v>
      </c>
      <c r="I82" s="44" t="n">
        <v>1500</v>
      </c>
      <c r="J82" s="44" t="n">
        <v>100</v>
      </c>
      <c r="K82" s="29" t="s">
        <v>125</v>
      </c>
    </row>
    <row r="83" s="32" customFormat="true" ht="14.25" hidden="false" customHeight="true" outlineLevel="0" collapsed="false">
      <c r="A83" s="9" t="s">
        <v>158</v>
      </c>
      <c r="B83" s="9"/>
      <c r="C83" s="9"/>
      <c r="D83" s="9"/>
      <c r="E83" s="10" t="n">
        <f aca="false">SUM(E76:E82)</f>
        <v>5028</v>
      </c>
      <c r="F83" s="10" t="n">
        <f aca="false">SUM(F76:F82)</f>
        <v>649</v>
      </c>
      <c r="G83" s="11" t="n">
        <f aca="false">SUM(G76:G82)</f>
        <v>54.8</v>
      </c>
      <c r="H83" s="10" t="n">
        <f aca="false">SUM(H76:H82)</f>
        <v>28</v>
      </c>
      <c r="I83" s="45" t="n">
        <f aca="false">SUM(I76:I82)</f>
        <v>12600</v>
      </c>
      <c r="J83" s="45" t="n">
        <f aca="false">SUM(J76:J82)</f>
        <v>800</v>
      </c>
      <c r="K83" s="25"/>
    </row>
    <row r="84" s="32" customFormat="true" ht="42" hidden="false" customHeight="true" outlineLevel="0" collapsed="false">
      <c r="A84" s="15" t="n">
        <v>1</v>
      </c>
      <c r="B84" s="16" t="s">
        <v>159</v>
      </c>
      <c r="C84" s="46" t="s">
        <v>160</v>
      </c>
      <c r="D84" s="46" t="s">
        <v>161</v>
      </c>
      <c r="E84" s="23" t="n">
        <v>599</v>
      </c>
      <c r="F84" s="23" t="n">
        <v>38</v>
      </c>
      <c r="G84" s="47" t="n">
        <v>5.02</v>
      </c>
      <c r="H84" s="23" t="n">
        <v>9</v>
      </c>
      <c r="I84" s="48" t="n">
        <v>1700</v>
      </c>
      <c r="J84" s="48" t="n">
        <v>500</v>
      </c>
      <c r="K84" s="29" t="s">
        <v>125</v>
      </c>
    </row>
    <row r="85" s="32" customFormat="true" ht="42" hidden="false" customHeight="true" outlineLevel="0" collapsed="false">
      <c r="A85" s="15" t="n">
        <v>2</v>
      </c>
      <c r="B85" s="16" t="s">
        <v>159</v>
      </c>
      <c r="C85" s="46" t="s">
        <v>162</v>
      </c>
      <c r="D85" s="18" t="s">
        <v>163</v>
      </c>
      <c r="E85" s="23" t="n">
        <v>436</v>
      </c>
      <c r="F85" s="23" t="n">
        <v>31</v>
      </c>
      <c r="G85" s="47" t="n">
        <v>3.63</v>
      </c>
      <c r="H85" s="23" t="n">
        <v>14</v>
      </c>
      <c r="I85" s="48" t="n">
        <v>680</v>
      </c>
      <c r="J85" s="48" t="n">
        <v>200</v>
      </c>
      <c r="K85" s="29" t="s">
        <v>125</v>
      </c>
    </row>
    <row r="86" s="32" customFormat="true" ht="42" hidden="false" customHeight="true" outlineLevel="0" collapsed="false">
      <c r="A86" s="15" t="n">
        <v>3</v>
      </c>
      <c r="B86" s="16" t="s">
        <v>159</v>
      </c>
      <c r="C86" s="46" t="s">
        <v>164</v>
      </c>
      <c r="D86" s="18" t="s">
        <v>165</v>
      </c>
      <c r="E86" s="23" t="n">
        <v>340</v>
      </c>
      <c r="F86" s="23" t="n">
        <v>27</v>
      </c>
      <c r="G86" s="47" t="n">
        <v>3.04</v>
      </c>
      <c r="H86" s="23" t="n">
        <v>9</v>
      </c>
      <c r="I86" s="48" t="n">
        <v>420</v>
      </c>
      <c r="J86" s="48" t="n">
        <v>100</v>
      </c>
      <c r="K86" s="29" t="s">
        <v>125</v>
      </c>
    </row>
    <row r="87" s="32" customFormat="true" ht="42" hidden="false" customHeight="true" outlineLevel="0" collapsed="false">
      <c r="A87" s="15" t="n">
        <v>4</v>
      </c>
      <c r="B87" s="16" t="s">
        <v>159</v>
      </c>
      <c r="C87" s="46" t="s">
        <v>166</v>
      </c>
      <c r="D87" s="18" t="s">
        <v>167</v>
      </c>
      <c r="E87" s="23" t="n">
        <v>235</v>
      </c>
      <c r="F87" s="23" t="n">
        <v>15</v>
      </c>
      <c r="G87" s="47" t="n">
        <v>1.91</v>
      </c>
      <c r="H87" s="23" t="n">
        <v>9</v>
      </c>
      <c r="I87" s="48" t="n">
        <v>300</v>
      </c>
      <c r="J87" s="48" t="n">
        <v>160</v>
      </c>
      <c r="K87" s="29" t="s">
        <v>125</v>
      </c>
    </row>
    <row r="88" s="32" customFormat="true" ht="14.25" hidden="false" customHeight="true" outlineLevel="0" collapsed="false">
      <c r="A88" s="9" t="s">
        <v>168</v>
      </c>
      <c r="B88" s="9"/>
      <c r="C88" s="9"/>
      <c r="D88" s="9"/>
      <c r="E88" s="45" t="n">
        <f aca="false">SUM(E84:E87)</f>
        <v>1610</v>
      </c>
      <c r="F88" s="45" t="n">
        <f aca="false">SUM(F84:F87)</f>
        <v>111</v>
      </c>
      <c r="G88" s="49" t="n">
        <f aca="false">SUM(G84:G87)</f>
        <v>13.6</v>
      </c>
      <c r="H88" s="45" t="n">
        <f aca="false">SUM(H84:H87)</f>
        <v>41</v>
      </c>
      <c r="I88" s="45" t="n">
        <f aca="false">SUM(I84:I87)</f>
        <v>3100</v>
      </c>
      <c r="J88" s="45" t="n">
        <f aca="false">SUM(J84:J87)</f>
        <v>960</v>
      </c>
      <c r="K88" s="25"/>
    </row>
    <row r="89" s="32" customFormat="true" ht="44" hidden="false" customHeight="true" outlineLevel="0" collapsed="false">
      <c r="A89" s="15" t="n">
        <v>1</v>
      </c>
      <c r="B89" s="17" t="s">
        <v>169</v>
      </c>
      <c r="C89" s="18" t="s">
        <v>170</v>
      </c>
      <c r="D89" s="18" t="s">
        <v>171</v>
      </c>
      <c r="E89" s="50" t="n">
        <v>694</v>
      </c>
      <c r="F89" s="50" t="n">
        <v>24</v>
      </c>
      <c r="G89" s="51" t="n">
        <v>7.28000001758</v>
      </c>
      <c r="H89" s="52" t="n">
        <v>5</v>
      </c>
      <c r="I89" s="48" t="n">
        <v>1134</v>
      </c>
      <c r="J89" s="48" t="n">
        <v>1022</v>
      </c>
      <c r="K89" s="29" t="s">
        <v>16</v>
      </c>
    </row>
    <row r="90" s="32" customFormat="true" ht="44" hidden="false" customHeight="true" outlineLevel="0" collapsed="false">
      <c r="A90" s="15" t="n">
        <v>2</v>
      </c>
      <c r="B90" s="17" t="s">
        <v>169</v>
      </c>
      <c r="C90" s="18" t="s">
        <v>172</v>
      </c>
      <c r="D90" s="18" t="s">
        <v>173</v>
      </c>
      <c r="E90" s="53" t="n">
        <v>275</v>
      </c>
      <c r="F90" s="53" t="n">
        <v>15</v>
      </c>
      <c r="G90" s="54" t="n">
        <v>2.99</v>
      </c>
      <c r="H90" s="53" t="n">
        <v>4</v>
      </c>
      <c r="I90" s="55" t="n">
        <v>466</v>
      </c>
      <c r="J90" s="55" t="n">
        <v>377</v>
      </c>
      <c r="K90" s="29" t="s">
        <v>16</v>
      </c>
    </row>
    <row r="91" s="32" customFormat="true" ht="44" hidden="false" customHeight="true" outlineLevel="0" collapsed="false">
      <c r="A91" s="15" t="n">
        <v>3</v>
      </c>
      <c r="B91" s="17" t="s">
        <v>169</v>
      </c>
      <c r="C91" s="18" t="s">
        <v>174</v>
      </c>
      <c r="D91" s="18" t="s">
        <v>175</v>
      </c>
      <c r="E91" s="53" t="n">
        <v>484</v>
      </c>
      <c r="F91" s="53" t="n">
        <v>19</v>
      </c>
      <c r="G91" s="54" t="n">
        <v>5.12</v>
      </c>
      <c r="H91" s="53" t="n">
        <v>6</v>
      </c>
      <c r="I91" s="55" t="n">
        <v>826</v>
      </c>
      <c r="J91" s="55" t="n">
        <v>721</v>
      </c>
      <c r="K91" s="29" t="s">
        <v>16</v>
      </c>
    </row>
    <row r="92" s="32" customFormat="true" ht="44" hidden="false" customHeight="true" outlineLevel="0" collapsed="false">
      <c r="A92" s="15" t="n">
        <v>4</v>
      </c>
      <c r="B92" s="17" t="s">
        <v>169</v>
      </c>
      <c r="C92" s="18" t="s">
        <v>176</v>
      </c>
      <c r="D92" s="18" t="s">
        <v>177</v>
      </c>
      <c r="E92" s="53" t="n">
        <v>149</v>
      </c>
      <c r="F92" s="53" t="n">
        <v>10</v>
      </c>
      <c r="G92" s="54" t="n">
        <v>1.58</v>
      </c>
      <c r="H92" s="53" t="n">
        <v>4</v>
      </c>
      <c r="I92" s="55" t="n">
        <v>245</v>
      </c>
      <c r="J92" s="55" t="n">
        <v>163</v>
      </c>
      <c r="K92" s="29" t="s">
        <v>16</v>
      </c>
    </row>
    <row r="93" s="32" customFormat="true" ht="44" hidden="false" customHeight="true" outlineLevel="0" collapsed="false">
      <c r="A93" s="15" t="n">
        <v>5</v>
      </c>
      <c r="B93" s="17" t="s">
        <v>169</v>
      </c>
      <c r="C93" s="18" t="s">
        <v>178</v>
      </c>
      <c r="D93" s="18" t="s">
        <v>179</v>
      </c>
      <c r="E93" s="53" t="n">
        <v>421</v>
      </c>
      <c r="F93" s="53" t="n">
        <v>23</v>
      </c>
      <c r="G93" s="54" t="n">
        <v>4.292</v>
      </c>
      <c r="H93" s="53" t="n">
        <v>10</v>
      </c>
      <c r="I93" s="55" t="n">
        <v>697</v>
      </c>
      <c r="J93" s="55" t="n">
        <v>606</v>
      </c>
      <c r="K93" s="29" t="s">
        <v>16</v>
      </c>
    </row>
    <row r="94" s="32" customFormat="true" ht="44" hidden="false" customHeight="true" outlineLevel="0" collapsed="false">
      <c r="A94" s="15" t="n">
        <v>6</v>
      </c>
      <c r="B94" s="17" t="s">
        <v>169</v>
      </c>
      <c r="C94" s="18" t="s">
        <v>180</v>
      </c>
      <c r="D94" s="18" t="s">
        <v>181</v>
      </c>
      <c r="E94" s="53" t="n">
        <v>241</v>
      </c>
      <c r="F94" s="53" t="n">
        <v>13</v>
      </c>
      <c r="G94" s="54" t="n">
        <v>2.284</v>
      </c>
      <c r="H94" s="53" t="n">
        <v>7</v>
      </c>
      <c r="I94" s="55" t="n">
        <v>410</v>
      </c>
      <c r="J94" s="55" t="n">
        <v>325</v>
      </c>
      <c r="K94" s="29" t="s">
        <v>16</v>
      </c>
    </row>
    <row r="95" s="32" customFormat="true" ht="14.25" hidden="false" customHeight="true" outlineLevel="0" collapsed="false">
      <c r="A95" s="9" t="s">
        <v>182</v>
      </c>
      <c r="B95" s="9"/>
      <c r="C95" s="9"/>
      <c r="D95" s="9"/>
      <c r="E95" s="10" t="n">
        <f aca="false">SUM(E89:E94)</f>
        <v>2264</v>
      </c>
      <c r="F95" s="10" t="n">
        <f aca="false">SUM(F89:F94)</f>
        <v>104</v>
      </c>
      <c r="G95" s="11" t="n">
        <f aca="false">SUM(G89:G94)</f>
        <v>23.54600001758</v>
      </c>
      <c r="H95" s="10" t="n">
        <f aca="false">SUM(H89:H94)</f>
        <v>36</v>
      </c>
      <c r="I95" s="10" t="n">
        <f aca="false">SUM(I89:I94)</f>
        <v>3778</v>
      </c>
      <c r="J95" s="10" t="n">
        <f aca="false">SUM(J89:J94)</f>
        <v>3214</v>
      </c>
      <c r="K95" s="25"/>
    </row>
    <row r="96" s="32" customFormat="true" ht="57" hidden="false" customHeight="true" outlineLevel="0" collapsed="false">
      <c r="A96" s="15" t="n">
        <v>1</v>
      </c>
      <c r="B96" s="17" t="s">
        <v>183</v>
      </c>
      <c r="C96" s="18" t="s">
        <v>184</v>
      </c>
      <c r="D96" s="18" t="s">
        <v>185</v>
      </c>
      <c r="E96" s="56" t="n">
        <v>126</v>
      </c>
      <c r="F96" s="56" t="n">
        <v>18</v>
      </c>
      <c r="G96" s="57" t="n">
        <v>1.335</v>
      </c>
      <c r="H96" s="56" t="n">
        <v>2</v>
      </c>
      <c r="I96" s="58" t="n">
        <v>252</v>
      </c>
      <c r="J96" s="58" t="n">
        <v>200</v>
      </c>
      <c r="K96" s="59" t="s">
        <v>186</v>
      </c>
    </row>
    <row r="97" s="32" customFormat="true" ht="57" hidden="false" customHeight="true" outlineLevel="0" collapsed="false">
      <c r="A97" s="15" t="n">
        <v>2</v>
      </c>
      <c r="B97" s="17" t="s">
        <v>183</v>
      </c>
      <c r="C97" s="18" t="s">
        <v>187</v>
      </c>
      <c r="D97" s="18" t="s">
        <v>188</v>
      </c>
      <c r="E97" s="56" t="n">
        <v>299</v>
      </c>
      <c r="F97" s="56" t="n">
        <v>47</v>
      </c>
      <c r="G97" s="57" t="n">
        <v>3.1</v>
      </c>
      <c r="H97" s="56" t="n">
        <v>2</v>
      </c>
      <c r="I97" s="58" t="n">
        <v>598</v>
      </c>
      <c r="J97" s="58" t="n">
        <v>400</v>
      </c>
      <c r="K97" s="59" t="s">
        <v>186</v>
      </c>
    </row>
    <row r="98" s="32" customFormat="true" ht="57" hidden="false" customHeight="true" outlineLevel="0" collapsed="false">
      <c r="A98" s="15" t="n">
        <v>3</v>
      </c>
      <c r="B98" s="17" t="s">
        <v>183</v>
      </c>
      <c r="C98" s="18" t="s">
        <v>189</v>
      </c>
      <c r="D98" s="18" t="s">
        <v>190</v>
      </c>
      <c r="E98" s="56" t="n">
        <v>344</v>
      </c>
      <c r="F98" s="56" t="n">
        <v>20</v>
      </c>
      <c r="G98" s="57" t="n">
        <v>3.7</v>
      </c>
      <c r="H98" s="56" t="n">
        <v>1</v>
      </c>
      <c r="I98" s="58" t="n">
        <v>688</v>
      </c>
      <c r="J98" s="58" t="n">
        <v>500</v>
      </c>
      <c r="K98" s="59" t="s">
        <v>186</v>
      </c>
    </row>
    <row r="99" s="32" customFormat="true" ht="57" hidden="false" customHeight="true" outlineLevel="0" collapsed="false">
      <c r="A99" s="15" t="n">
        <v>4</v>
      </c>
      <c r="B99" s="17" t="s">
        <v>183</v>
      </c>
      <c r="C99" s="18" t="s">
        <v>191</v>
      </c>
      <c r="D99" s="18" t="s">
        <v>192</v>
      </c>
      <c r="E99" s="56" t="n">
        <v>866</v>
      </c>
      <c r="F99" s="56" t="n">
        <v>95</v>
      </c>
      <c r="G99" s="57" t="n">
        <v>9.19</v>
      </c>
      <c r="H99" s="56" t="n">
        <v>2</v>
      </c>
      <c r="I99" s="58" t="n">
        <v>1732</v>
      </c>
      <c r="J99" s="58" t="n">
        <v>1000</v>
      </c>
      <c r="K99" s="59" t="s">
        <v>186</v>
      </c>
    </row>
    <row r="100" s="32" customFormat="true" ht="57" hidden="false" customHeight="true" outlineLevel="0" collapsed="false">
      <c r="A100" s="15" t="n">
        <v>5</v>
      </c>
      <c r="B100" s="17" t="s">
        <v>183</v>
      </c>
      <c r="C100" s="18" t="s">
        <v>193</v>
      </c>
      <c r="D100" s="18" t="s">
        <v>194</v>
      </c>
      <c r="E100" s="56" t="n">
        <v>391</v>
      </c>
      <c r="F100" s="56" t="n">
        <v>28</v>
      </c>
      <c r="G100" s="57" t="n">
        <v>4.1427</v>
      </c>
      <c r="H100" s="56" t="n">
        <v>3</v>
      </c>
      <c r="I100" s="58" t="n">
        <v>782</v>
      </c>
      <c r="J100" s="58" t="n">
        <v>600</v>
      </c>
      <c r="K100" s="59" t="s">
        <v>186</v>
      </c>
    </row>
    <row r="101" s="32" customFormat="true" ht="57" hidden="false" customHeight="true" outlineLevel="0" collapsed="false">
      <c r="A101" s="15" t="n">
        <v>6</v>
      </c>
      <c r="B101" s="17" t="s">
        <v>183</v>
      </c>
      <c r="C101" s="18" t="s">
        <v>195</v>
      </c>
      <c r="D101" s="18" t="s">
        <v>196</v>
      </c>
      <c r="E101" s="56" t="n">
        <v>153</v>
      </c>
      <c r="F101" s="56" t="n">
        <v>5</v>
      </c>
      <c r="G101" s="57" t="n">
        <v>1.67</v>
      </c>
      <c r="H101" s="56" t="n">
        <v>1</v>
      </c>
      <c r="I101" s="58" t="n">
        <v>612</v>
      </c>
      <c r="J101" s="58" t="n">
        <v>612</v>
      </c>
      <c r="K101" s="59" t="s">
        <v>16</v>
      </c>
    </row>
    <row r="102" s="32" customFormat="true" ht="57" hidden="false" customHeight="true" outlineLevel="0" collapsed="false">
      <c r="A102" s="15" t="n">
        <v>7</v>
      </c>
      <c r="B102" s="17" t="s">
        <v>183</v>
      </c>
      <c r="C102" s="18" t="s">
        <v>189</v>
      </c>
      <c r="D102" s="18" t="s">
        <v>197</v>
      </c>
      <c r="E102" s="56" t="n">
        <v>344</v>
      </c>
      <c r="F102" s="56" t="n">
        <v>38</v>
      </c>
      <c r="G102" s="57" t="n">
        <v>3.3</v>
      </c>
      <c r="H102" s="56" t="n">
        <v>1</v>
      </c>
      <c r="I102" s="58" t="n">
        <v>1376</v>
      </c>
      <c r="J102" s="58" t="n">
        <v>1376</v>
      </c>
      <c r="K102" s="59" t="s">
        <v>16</v>
      </c>
    </row>
    <row r="103" s="32" customFormat="true" ht="57" hidden="false" customHeight="true" outlineLevel="0" collapsed="false">
      <c r="A103" s="15" t="n">
        <v>8</v>
      </c>
      <c r="B103" s="17" t="s">
        <v>183</v>
      </c>
      <c r="C103" s="18" t="s">
        <v>189</v>
      </c>
      <c r="D103" s="18" t="s">
        <v>198</v>
      </c>
      <c r="E103" s="56" t="n">
        <v>432</v>
      </c>
      <c r="F103" s="56" t="n">
        <v>49</v>
      </c>
      <c r="G103" s="57" t="n">
        <v>3.5</v>
      </c>
      <c r="H103" s="56" t="n">
        <v>1</v>
      </c>
      <c r="I103" s="58" t="n">
        <v>1728</v>
      </c>
      <c r="J103" s="58" t="n">
        <v>1728</v>
      </c>
      <c r="K103" s="59" t="s">
        <v>16</v>
      </c>
    </row>
    <row r="104" s="32" customFormat="true" ht="57" hidden="false" customHeight="true" outlineLevel="0" collapsed="false">
      <c r="A104" s="15" t="n">
        <v>9</v>
      </c>
      <c r="B104" s="17" t="s">
        <v>183</v>
      </c>
      <c r="C104" s="18" t="s">
        <v>199</v>
      </c>
      <c r="D104" s="18" t="s">
        <v>200</v>
      </c>
      <c r="E104" s="56" t="n">
        <v>160</v>
      </c>
      <c r="F104" s="56" t="n">
        <v>6</v>
      </c>
      <c r="G104" s="57" t="n">
        <v>1.68</v>
      </c>
      <c r="H104" s="56" t="n">
        <v>1</v>
      </c>
      <c r="I104" s="58" t="n">
        <v>640</v>
      </c>
      <c r="J104" s="58" t="n">
        <v>640</v>
      </c>
      <c r="K104" s="59" t="s">
        <v>38</v>
      </c>
    </row>
    <row r="105" s="32" customFormat="true" ht="57" hidden="false" customHeight="true" outlineLevel="0" collapsed="false">
      <c r="A105" s="15" t="n">
        <v>10</v>
      </c>
      <c r="B105" s="17" t="s">
        <v>183</v>
      </c>
      <c r="C105" s="18" t="s">
        <v>191</v>
      </c>
      <c r="D105" s="18" t="s">
        <v>201</v>
      </c>
      <c r="E105" s="56" t="n">
        <v>381</v>
      </c>
      <c r="F105" s="56" t="n">
        <v>12</v>
      </c>
      <c r="G105" s="57" t="n">
        <v>2.1</v>
      </c>
      <c r="H105" s="56" t="n">
        <v>1</v>
      </c>
      <c r="I105" s="58" t="n">
        <v>1524</v>
      </c>
      <c r="J105" s="58" t="n">
        <v>1524</v>
      </c>
      <c r="K105" s="59" t="s">
        <v>38</v>
      </c>
    </row>
    <row r="106" s="32" customFormat="true" ht="57" hidden="false" customHeight="true" outlineLevel="0" collapsed="false">
      <c r="A106" s="15" t="n">
        <v>11</v>
      </c>
      <c r="B106" s="17" t="s">
        <v>183</v>
      </c>
      <c r="C106" s="18" t="s">
        <v>191</v>
      </c>
      <c r="D106" s="18" t="s">
        <v>202</v>
      </c>
      <c r="E106" s="56" t="n">
        <v>781</v>
      </c>
      <c r="F106" s="56" t="n">
        <v>23</v>
      </c>
      <c r="G106" s="57" t="n">
        <v>6.4</v>
      </c>
      <c r="H106" s="56" t="n">
        <v>1</v>
      </c>
      <c r="I106" s="58" t="n">
        <v>3124</v>
      </c>
      <c r="J106" s="58" t="n">
        <v>3124</v>
      </c>
      <c r="K106" s="59" t="s">
        <v>38</v>
      </c>
    </row>
    <row r="107" s="32" customFormat="true" ht="57" hidden="false" customHeight="true" outlineLevel="0" collapsed="false">
      <c r="A107" s="15" t="n">
        <v>12</v>
      </c>
      <c r="B107" s="17" t="s">
        <v>183</v>
      </c>
      <c r="C107" s="18" t="s">
        <v>195</v>
      </c>
      <c r="D107" s="18" t="s">
        <v>203</v>
      </c>
      <c r="E107" s="56" t="n">
        <v>215</v>
      </c>
      <c r="F107" s="56" t="n">
        <v>9</v>
      </c>
      <c r="G107" s="57" t="n">
        <v>1.8</v>
      </c>
      <c r="H107" s="56" t="n">
        <v>1</v>
      </c>
      <c r="I107" s="58" t="n">
        <v>860</v>
      </c>
      <c r="J107" s="58" t="n">
        <v>860</v>
      </c>
      <c r="K107" s="59" t="s">
        <v>38</v>
      </c>
    </row>
    <row r="108" s="32" customFormat="true" ht="57" hidden="false" customHeight="true" outlineLevel="0" collapsed="false">
      <c r="A108" s="15" t="n">
        <v>13</v>
      </c>
      <c r="B108" s="17" t="s">
        <v>183</v>
      </c>
      <c r="C108" s="18" t="s">
        <v>195</v>
      </c>
      <c r="D108" s="18" t="s">
        <v>204</v>
      </c>
      <c r="E108" s="56" t="n">
        <v>957</v>
      </c>
      <c r="F108" s="56" t="n">
        <v>39</v>
      </c>
      <c r="G108" s="57" t="n">
        <v>6.66</v>
      </c>
      <c r="H108" s="56" t="n">
        <v>1</v>
      </c>
      <c r="I108" s="58" t="n">
        <v>3828</v>
      </c>
      <c r="J108" s="58" t="n">
        <v>3828</v>
      </c>
      <c r="K108" s="59" t="s">
        <v>38</v>
      </c>
    </row>
    <row r="109" s="32" customFormat="true" ht="14.25" hidden="false" customHeight="true" outlineLevel="0" collapsed="false">
      <c r="A109" s="9" t="s">
        <v>205</v>
      </c>
      <c r="B109" s="9"/>
      <c r="C109" s="9"/>
      <c r="D109" s="9"/>
      <c r="E109" s="10" t="n">
        <f aca="false">SUM(E96:E108)</f>
        <v>5449</v>
      </c>
      <c r="F109" s="10" t="n">
        <f aca="false">SUM(F96:F108)</f>
        <v>389</v>
      </c>
      <c r="G109" s="11" t="n">
        <f aca="false">SUM(G96:G108)</f>
        <v>48.5777</v>
      </c>
      <c r="H109" s="10" t="n">
        <f aca="false">SUM(H96:H108)</f>
        <v>18</v>
      </c>
      <c r="I109" s="10" t="n">
        <f aca="false">SUM(I96:I108)</f>
        <v>17744</v>
      </c>
      <c r="J109" s="10" t="n">
        <f aca="false">SUM(J96:J108)</f>
        <v>16392</v>
      </c>
      <c r="K109" s="9"/>
    </row>
    <row r="110" s="32" customFormat="true" ht="50" hidden="false" customHeight="true" outlineLevel="0" collapsed="false">
      <c r="A110" s="15" t="n">
        <v>1</v>
      </c>
      <c r="B110" s="18" t="s">
        <v>206</v>
      </c>
      <c r="C110" s="60" t="s">
        <v>207</v>
      </c>
      <c r="D110" s="18" t="s">
        <v>208</v>
      </c>
      <c r="E110" s="15" t="n">
        <v>287</v>
      </c>
      <c r="F110" s="15" t="n">
        <v>16</v>
      </c>
      <c r="G110" s="27" t="n">
        <v>1.58</v>
      </c>
      <c r="H110" s="61" t="n">
        <v>1</v>
      </c>
      <c r="I110" s="58" t="n">
        <v>574</v>
      </c>
      <c r="J110" s="58" t="n">
        <v>287</v>
      </c>
      <c r="K110" s="29" t="s">
        <v>38</v>
      </c>
    </row>
    <row r="111" s="32" customFormat="true" ht="45" hidden="false" customHeight="true" outlineLevel="0" collapsed="false">
      <c r="A111" s="15" t="n">
        <v>2</v>
      </c>
      <c r="B111" s="18" t="s">
        <v>206</v>
      </c>
      <c r="C111" s="60" t="s">
        <v>209</v>
      </c>
      <c r="D111" s="18" t="s">
        <v>210</v>
      </c>
      <c r="E111" s="62" t="n">
        <v>485</v>
      </c>
      <c r="F111" s="15" t="n">
        <v>23</v>
      </c>
      <c r="G111" s="27" t="n">
        <v>8.6022</v>
      </c>
      <c r="H111" s="61" t="n">
        <v>1</v>
      </c>
      <c r="I111" s="58" t="n">
        <v>970</v>
      </c>
      <c r="J111" s="58" t="n">
        <v>485</v>
      </c>
      <c r="K111" s="29" t="s">
        <v>38</v>
      </c>
    </row>
    <row r="112" s="32" customFormat="true" ht="45" hidden="false" customHeight="true" outlineLevel="0" collapsed="false">
      <c r="A112" s="15" t="n">
        <v>3</v>
      </c>
      <c r="B112" s="18" t="s">
        <v>206</v>
      </c>
      <c r="C112" s="60" t="s">
        <v>211</v>
      </c>
      <c r="D112" s="18" t="s">
        <v>212</v>
      </c>
      <c r="E112" s="15" t="n">
        <v>625</v>
      </c>
      <c r="F112" s="15" t="n">
        <v>29</v>
      </c>
      <c r="G112" s="27" t="n">
        <v>7</v>
      </c>
      <c r="H112" s="61" t="n">
        <v>1</v>
      </c>
      <c r="I112" s="58" t="n">
        <v>1250</v>
      </c>
      <c r="J112" s="58" t="n">
        <v>625</v>
      </c>
      <c r="K112" s="29" t="s">
        <v>38</v>
      </c>
    </row>
    <row r="113" s="32" customFormat="true" ht="63" hidden="false" customHeight="true" outlineLevel="0" collapsed="false">
      <c r="A113" s="15" t="n">
        <v>4</v>
      </c>
      <c r="B113" s="18" t="s">
        <v>206</v>
      </c>
      <c r="C113" s="60" t="s">
        <v>213</v>
      </c>
      <c r="D113" s="18" t="s">
        <v>214</v>
      </c>
      <c r="E113" s="15" t="n">
        <v>853</v>
      </c>
      <c r="F113" s="15" t="n">
        <v>42</v>
      </c>
      <c r="G113" s="27" t="n">
        <v>9.65</v>
      </c>
      <c r="H113" s="61" t="n">
        <v>1</v>
      </c>
      <c r="I113" s="58" t="n">
        <v>1706</v>
      </c>
      <c r="J113" s="58" t="n">
        <v>853</v>
      </c>
      <c r="K113" s="29" t="s">
        <v>38</v>
      </c>
    </row>
    <row r="114" s="32" customFormat="true" ht="45" hidden="false" customHeight="true" outlineLevel="0" collapsed="false">
      <c r="A114" s="15" t="n">
        <v>5</v>
      </c>
      <c r="B114" s="18" t="s">
        <v>206</v>
      </c>
      <c r="C114" s="18" t="s">
        <v>215</v>
      </c>
      <c r="D114" s="18" t="s">
        <v>216</v>
      </c>
      <c r="E114" s="15" t="n">
        <v>250</v>
      </c>
      <c r="F114" s="15" t="n">
        <v>9</v>
      </c>
      <c r="G114" s="27" t="n">
        <v>5.7401</v>
      </c>
      <c r="H114" s="61" t="n">
        <v>1</v>
      </c>
      <c r="I114" s="58" t="n">
        <v>500</v>
      </c>
      <c r="J114" s="58" t="n">
        <v>250</v>
      </c>
      <c r="K114" s="29" t="s">
        <v>38</v>
      </c>
    </row>
    <row r="115" s="32" customFormat="true" ht="45" hidden="false" customHeight="true" outlineLevel="0" collapsed="false">
      <c r="A115" s="15" t="n">
        <v>6</v>
      </c>
      <c r="B115" s="18" t="s">
        <v>206</v>
      </c>
      <c r="C115" s="18" t="s">
        <v>217</v>
      </c>
      <c r="D115" s="18" t="s">
        <v>218</v>
      </c>
      <c r="E115" s="15" t="n">
        <v>820</v>
      </c>
      <c r="F115" s="15" t="n">
        <v>44</v>
      </c>
      <c r="G115" s="27" t="n">
        <v>12.76</v>
      </c>
      <c r="H115" s="61" t="n">
        <v>1</v>
      </c>
      <c r="I115" s="58" t="n">
        <v>1640</v>
      </c>
      <c r="J115" s="58" t="n">
        <v>820</v>
      </c>
      <c r="K115" s="29" t="s">
        <v>38</v>
      </c>
    </row>
    <row r="116" s="32" customFormat="true" ht="45" hidden="false" customHeight="true" outlineLevel="0" collapsed="false">
      <c r="A116" s="15" t="n">
        <v>7</v>
      </c>
      <c r="B116" s="18" t="s">
        <v>206</v>
      </c>
      <c r="C116" s="18" t="s">
        <v>219</v>
      </c>
      <c r="D116" s="18" t="s">
        <v>220</v>
      </c>
      <c r="E116" s="15" t="n">
        <v>97</v>
      </c>
      <c r="F116" s="15" t="n">
        <v>5</v>
      </c>
      <c r="G116" s="27" t="n">
        <v>1.733</v>
      </c>
      <c r="H116" s="61" t="n">
        <v>1</v>
      </c>
      <c r="I116" s="58" t="n">
        <v>194</v>
      </c>
      <c r="J116" s="58" t="n">
        <v>97</v>
      </c>
      <c r="K116" s="29" t="s">
        <v>38</v>
      </c>
    </row>
    <row r="117" s="32" customFormat="true" ht="45" hidden="false" customHeight="true" outlineLevel="0" collapsed="false">
      <c r="A117" s="15" t="n">
        <v>8</v>
      </c>
      <c r="B117" s="18" t="s">
        <v>206</v>
      </c>
      <c r="C117" s="18" t="s">
        <v>221</v>
      </c>
      <c r="D117" s="18" t="s">
        <v>222</v>
      </c>
      <c r="E117" s="15" t="n">
        <v>196</v>
      </c>
      <c r="F117" s="15" t="n">
        <v>6</v>
      </c>
      <c r="G117" s="27" t="n">
        <v>2.23</v>
      </c>
      <c r="H117" s="61" t="n">
        <v>1</v>
      </c>
      <c r="I117" s="58" t="n">
        <v>392</v>
      </c>
      <c r="J117" s="58" t="n">
        <v>196</v>
      </c>
      <c r="K117" s="29" t="s">
        <v>38</v>
      </c>
    </row>
    <row r="118" s="32" customFormat="true" ht="45" hidden="false" customHeight="true" outlineLevel="0" collapsed="false">
      <c r="A118" s="15" t="n">
        <v>9</v>
      </c>
      <c r="B118" s="18" t="s">
        <v>206</v>
      </c>
      <c r="C118" s="18" t="s">
        <v>221</v>
      </c>
      <c r="D118" s="18" t="s">
        <v>223</v>
      </c>
      <c r="E118" s="15" t="n">
        <v>379</v>
      </c>
      <c r="F118" s="15" t="n">
        <v>9</v>
      </c>
      <c r="G118" s="27" t="n">
        <v>2.0241</v>
      </c>
      <c r="H118" s="61" t="n">
        <v>1</v>
      </c>
      <c r="I118" s="58" t="n">
        <v>758</v>
      </c>
      <c r="J118" s="58" t="n">
        <v>379</v>
      </c>
      <c r="K118" s="29" t="s">
        <v>38</v>
      </c>
    </row>
    <row r="119" s="32" customFormat="true" ht="45" hidden="false" customHeight="true" outlineLevel="0" collapsed="false">
      <c r="A119" s="15" t="n">
        <v>10</v>
      </c>
      <c r="B119" s="18" t="s">
        <v>206</v>
      </c>
      <c r="C119" s="18" t="s">
        <v>207</v>
      </c>
      <c r="D119" s="18" t="s">
        <v>224</v>
      </c>
      <c r="E119" s="15" t="n">
        <v>905</v>
      </c>
      <c r="F119" s="15" t="n">
        <v>31</v>
      </c>
      <c r="G119" s="27" t="n">
        <v>13.2</v>
      </c>
      <c r="H119" s="61" t="n">
        <v>1</v>
      </c>
      <c r="I119" s="58" t="n">
        <v>1810</v>
      </c>
      <c r="J119" s="58" t="n">
        <v>905</v>
      </c>
      <c r="K119" s="29" t="s">
        <v>38</v>
      </c>
    </row>
    <row r="120" s="32" customFormat="true" ht="62" hidden="false" customHeight="true" outlineLevel="0" collapsed="false">
      <c r="A120" s="15" t="n">
        <v>11</v>
      </c>
      <c r="B120" s="18" t="s">
        <v>206</v>
      </c>
      <c r="C120" s="18" t="s">
        <v>225</v>
      </c>
      <c r="D120" s="18" t="s">
        <v>226</v>
      </c>
      <c r="E120" s="15" t="n">
        <v>1654</v>
      </c>
      <c r="F120" s="15" t="n">
        <v>46</v>
      </c>
      <c r="G120" s="27" t="n">
        <v>15.0161</v>
      </c>
      <c r="H120" s="61" t="n">
        <v>1</v>
      </c>
      <c r="I120" s="58" t="n">
        <v>3308</v>
      </c>
      <c r="J120" s="58" t="n">
        <v>1654</v>
      </c>
      <c r="K120" s="29" t="s">
        <v>38</v>
      </c>
    </row>
    <row r="121" s="32" customFormat="true" ht="45" hidden="false" customHeight="true" outlineLevel="0" collapsed="false">
      <c r="A121" s="15" t="n">
        <v>12</v>
      </c>
      <c r="B121" s="18" t="s">
        <v>206</v>
      </c>
      <c r="C121" s="18" t="s">
        <v>215</v>
      </c>
      <c r="D121" s="18" t="s">
        <v>227</v>
      </c>
      <c r="E121" s="15" t="n">
        <v>731</v>
      </c>
      <c r="F121" s="15" t="n">
        <v>6</v>
      </c>
      <c r="G121" s="27" t="n">
        <v>13.7712</v>
      </c>
      <c r="H121" s="61" t="n">
        <v>1</v>
      </c>
      <c r="I121" s="58" t="n">
        <v>1462</v>
      </c>
      <c r="J121" s="58" t="n">
        <v>731</v>
      </c>
      <c r="K121" s="29" t="s">
        <v>228</v>
      </c>
    </row>
    <row r="122" s="32" customFormat="true" ht="39" hidden="false" customHeight="true" outlineLevel="0" collapsed="false">
      <c r="A122" s="15" t="n">
        <v>13</v>
      </c>
      <c r="B122" s="18" t="s">
        <v>206</v>
      </c>
      <c r="C122" s="18" t="s">
        <v>211</v>
      </c>
      <c r="D122" s="18" t="s">
        <v>229</v>
      </c>
      <c r="E122" s="15" t="n">
        <v>468</v>
      </c>
      <c r="F122" s="15" t="n">
        <v>4</v>
      </c>
      <c r="G122" s="27" t="n">
        <v>1.44</v>
      </c>
      <c r="H122" s="61" t="n">
        <v>1</v>
      </c>
      <c r="I122" s="58" t="n">
        <v>936</v>
      </c>
      <c r="J122" s="58" t="n">
        <v>468</v>
      </c>
      <c r="K122" s="29" t="s">
        <v>38</v>
      </c>
    </row>
    <row r="123" s="32" customFormat="true" ht="39" hidden="false" customHeight="true" outlineLevel="0" collapsed="false">
      <c r="A123" s="15" t="n">
        <v>14</v>
      </c>
      <c r="B123" s="18" t="s">
        <v>206</v>
      </c>
      <c r="C123" s="18" t="s">
        <v>230</v>
      </c>
      <c r="D123" s="18" t="s">
        <v>231</v>
      </c>
      <c r="E123" s="15" t="n">
        <v>1440</v>
      </c>
      <c r="F123" s="15" t="n">
        <v>240</v>
      </c>
      <c r="G123" s="27" t="n">
        <v>13</v>
      </c>
      <c r="H123" s="61" t="n">
        <v>1</v>
      </c>
      <c r="I123" s="58" t="n">
        <v>2880</v>
      </c>
      <c r="J123" s="58" t="n">
        <v>1440</v>
      </c>
      <c r="K123" s="29" t="s">
        <v>38</v>
      </c>
    </row>
    <row r="124" s="32" customFormat="true" ht="39" hidden="false" customHeight="true" outlineLevel="0" collapsed="false">
      <c r="A124" s="15" t="n">
        <v>15</v>
      </c>
      <c r="B124" s="18" t="s">
        <v>206</v>
      </c>
      <c r="C124" s="18" t="s">
        <v>232</v>
      </c>
      <c r="D124" s="18" t="s">
        <v>233</v>
      </c>
      <c r="E124" s="15" t="n">
        <v>300</v>
      </c>
      <c r="F124" s="15" t="n">
        <v>100</v>
      </c>
      <c r="G124" s="27" t="n">
        <v>8</v>
      </c>
      <c r="H124" s="61" t="n">
        <v>2</v>
      </c>
      <c r="I124" s="58" t="n">
        <v>600</v>
      </c>
      <c r="J124" s="58" t="n">
        <v>300</v>
      </c>
      <c r="K124" s="29" t="s">
        <v>38</v>
      </c>
    </row>
    <row r="125" s="32" customFormat="true" ht="45" hidden="false" customHeight="true" outlineLevel="0" collapsed="false">
      <c r="A125" s="15" t="n">
        <v>16</v>
      </c>
      <c r="B125" s="18" t="s">
        <v>206</v>
      </c>
      <c r="C125" s="18" t="s">
        <v>211</v>
      </c>
      <c r="D125" s="18" t="s">
        <v>234</v>
      </c>
      <c r="E125" s="15" t="n">
        <v>315</v>
      </c>
      <c r="F125" s="15" t="n">
        <v>8</v>
      </c>
      <c r="G125" s="27" t="n">
        <v>1.1236</v>
      </c>
      <c r="H125" s="61" t="n">
        <v>1</v>
      </c>
      <c r="I125" s="58" t="n">
        <v>630</v>
      </c>
      <c r="J125" s="58" t="n">
        <v>315</v>
      </c>
      <c r="K125" s="29" t="s">
        <v>38</v>
      </c>
    </row>
    <row r="126" s="32" customFormat="true" ht="45" hidden="false" customHeight="true" outlineLevel="0" collapsed="false">
      <c r="A126" s="15" t="n">
        <v>17</v>
      </c>
      <c r="B126" s="18" t="s">
        <v>206</v>
      </c>
      <c r="C126" s="18" t="s">
        <v>235</v>
      </c>
      <c r="D126" s="18" t="s">
        <v>236</v>
      </c>
      <c r="E126" s="15" t="n">
        <v>1695</v>
      </c>
      <c r="F126" s="15" t="n">
        <v>44</v>
      </c>
      <c r="G126" s="27" t="n">
        <v>20.3516</v>
      </c>
      <c r="H126" s="61" t="n">
        <v>3</v>
      </c>
      <c r="I126" s="58" t="n">
        <v>3390</v>
      </c>
      <c r="J126" s="58" t="n">
        <v>1695</v>
      </c>
      <c r="K126" s="29" t="s">
        <v>38</v>
      </c>
    </row>
    <row r="127" s="32" customFormat="true" ht="45" hidden="false" customHeight="true" outlineLevel="0" collapsed="false">
      <c r="A127" s="15" t="n">
        <v>18</v>
      </c>
      <c r="B127" s="18" t="s">
        <v>206</v>
      </c>
      <c r="C127" s="18" t="s">
        <v>237</v>
      </c>
      <c r="D127" s="18" t="s">
        <v>238</v>
      </c>
      <c r="E127" s="15" t="n">
        <v>299</v>
      </c>
      <c r="F127" s="15" t="n">
        <v>13</v>
      </c>
      <c r="G127" s="27" t="n">
        <v>8.11</v>
      </c>
      <c r="H127" s="61" t="n">
        <v>1</v>
      </c>
      <c r="I127" s="58" t="n">
        <v>598</v>
      </c>
      <c r="J127" s="58" t="n">
        <v>299</v>
      </c>
      <c r="K127" s="29" t="s">
        <v>38</v>
      </c>
    </row>
    <row r="128" s="32" customFormat="true" ht="41" hidden="false" customHeight="true" outlineLevel="0" collapsed="false">
      <c r="A128" s="15" t="n">
        <v>19</v>
      </c>
      <c r="B128" s="18" t="s">
        <v>206</v>
      </c>
      <c r="C128" s="18" t="s">
        <v>230</v>
      </c>
      <c r="D128" s="18" t="s">
        <v>239</v>
      </c>
      <c r="E128" s="15" t="n">
        <v>1150</v>
      </c>
      <c r="F128" s="15" t="n">
        <v>50</v>
      </c>
      <c r="G128" s="27" t="n">
        <v>14</v>
      </c>
      <c r="H128" s="61" t="n">
        <v>1</v>
      </c>
      <c r="I128" s="58" t="n">
        <v>2300</v>
      </c>
      <c r="J128" s="58" t="n">
        <v>1150</v>
      </c>
      <c r="K128" s="29" t="s">
        <v>38</v>
      </c>
    </row>
    <row r="129" s="32" customFormat="true" ht="41" hidden="false" customHeight="true" outlineLevel="0" collapsed="false">
      <c r="A129" s="15" t="n">
        <v>20</v>
      </c>
      <c r="B129" s="18" t="s">
        <v>206</v>
      </c>
      <c r="C129" s="18" t="s">
        <v>232</v>
      </c>
      <c r="D129" s="18" t="s">
        <v>240</v>
      </c>
      <c r="E129" s="15" t="n">
        <v>350</v>
      </c>
      <c r="F129" s="15" t="n">
        <v>50</v>
      </c>
      <c r="G129" s="27" t="n">
        <v>5</v>
      </c>
      <c r="H129" s="61" t="n">
        <v>3</v>
      </c>
      <c r="I129" s="58" t="n">
        <v>700</v>
      </c>
      <c r="J129" s="58" t="n">
        <v>350</v>
      </c>
      <c r="K129" s="29" t="s">
        <v>38</v>
      </c>
    </row>
    <row r="130" s="32" customFormat="true" ht="14.25" hidden="false" customHeight="true" outlineLevel="0" collapsed="false">
      <c r="A130" s="9" t="s">
        <v>241</v>
      </c>
      <c r="B130" s="9"/>
      <c r="C130" s="9"/>
      <c r="D130" s="9"/>
      <c r="E130" s="10" t="n">
        <f aca="false">SUM(E110:E129)</f>
        <v>13299</v>
      </c>
      <c r="F130" s="10" t="n">
        <f aca="false">SUM(F110:F129)</f>
        <v>775</v>
      </c>
      <c r="G130" s="11" t="n">
        <f aca="false">SUM(G110:G129)</f>
        <v>164.3319</v>
      </c>
      <c r="H130" s="10" t="n">
        <f aca="false">SUM(H110:H129)</f>
        <v>25</v>
      </c>
      <c r="I130" s="10" t="n">
        <f aca="false">SUM(I110:I129)</f>
        <v>26598</v>
      </c>
      <c r="J130" s="10" t="n">
        <f aca="false">SUM(J110:J129)</f>
        <v>13299</v>
      </c>
      <c r="K130" s="25"/>
    </row>
    <row r="131" s="32" customFormat="true" ht="51" hidden="false" customHeight="true" outlineLevel="0" collapsed="false">
      <c r="A131" s="15" t="n">
        <v>1</v>
      </c>
      <c r="B131" s="17" t="s">
        <v>242</v>
      </c>
      <c r="C131" s="18" t="s">
        <v>243</v>
      </c>
      <c r="D131" s="18" t="s">
        <v>244</v>
      </c>
      <c r="E131" s="30" t="n">
        <v>526</v>
      </c>
      <c r="F131" s="30" t="n">
        <v>28</v>
      </c>
      <c r="G131" s="27" t="n">
        <v>4.6</v>
      </c>
      <c r="H131" s="30" t="n">
        <v>15</v>
      </c>
      <c r="I131" s="30" t="n">
        <v>1052</v>
      </c>
      <c r="J131" s="44" t="n">
        <v>631.2</v>
      </c>
      <c r="K131" s="29" t="s">
        <v>16</v>
      </c>
    </row>
    <row r="132" s="32" customFormat="true" ht="67" hidden="false" customHeight="true" outlineLevel="0" collapsed="false">
      <c r="A132" s="15" t="n">
        <v>2</v>
      </c>
      <c r="B132" s="17" t="s">
        <v>242</v>
      </c>
      <c r="C132" s="18" t="s">
        <v>245</v>
      </c>
      <c r="D132" s="18" t="s">
        <v>246</v>
      </c>
      <c r="E132" s="30" t="n">
        <v>569</v>
      </c>
      <c r="F132" s="30" t="n">
        <v>21</v>
      </c>
      <c r="G132" s="27" t="s">
        <v>247</v>
      </c>
      <c r="H132" s="30" t="n">
        <v>9</v>
      </c>
      <c r="I132" s="30" t="n">
        <v>1138</v>
      </c>
      <c r="J132" s="44" t="n">
        <v>682.8</v>
      </c>
      <c r="K132" s="29" t="s">
        <v>16</v>
      </c>
    </row>
    <row r="133" s="32" customFormat="true" ht="54" hidden="false" customHeight="true" outlineLevel="0" collapsed="false">
      <c r="A133" s="15" t="n">
        <v>3</v>
      </c>
      <c r="B133" s="17" t="s">
        <v>242</v>
      </c>
      <c r="C133" s="18" t="s">
        <v>248</v>
      </c>
      <c r="D133" s="18" t="s">
        <v>249</v>
      </c>
      <c r="E133" s="30" t="n">
        <v>861</v>
      </c>
      <c r="F133" s="30" t="n">
        <v>57</v>
      </c>
      <c r="G133" s="27" t="n">
        <v>8.865</v>
      </c>
      <c r="H133" s="30" t="n">
        <v>22</v>
      </c>
      <c r="I133" s="30" t="n">
        <v>1600</v>
      </c>
      <c r="J133" s="44" t="n">
        <v>200</v>
      </c>
      <c r="K133" s="63" t="s">
        <v>38</v>
      </c>
    </row>
    <row r="134" s="32" customFormat="true" ht="57" hidden="false" customHeight="true" outlineLevel="0" collapsed="false">
      <c r="A134" s="15" t="n">
        <v>4</v>
      </c>
      <c r="B134" s="17" t="s">
        <v>242</v>
      </c>
      <c r="C134" s="18" t="s">
        <v>250</v>
      </c>
      <c r="D134" s="18" t="s">
        <v>251</v>
      </c>
      <c r="E134" s="30" t="n">
        <v>406</v>
      </c>
      <c r="F134" s="30" t="n">
        <v>36</v>
      </c>
      <c r="G134" s="27" t="n">
        <v>4.09</v>
      </c>
      <c r="H134" s="30" t="n">
        <v>10</v>
      </c>
      <c r="I134" s="30" t="n">
        <v>750</v>
      </c>
      <c r="J134" s="44" t="n">
        <v>120</v>
      </c>
      <c r="K134" s="63" t="s">
        <v>38</v>
      </c>
    </row>
    <row r="135" s="32" customFormat="true" ht="59" hidden="false" customHeight="true" outlineLevel="0" collapsed="false">
      <c r="A135" s="15" t="n">
        <v>5</v>
      </c>
      <c r="B135" s="17" t="s">
        <v>242</v>
      </c>
      <c r="C135" s="18" t="s">
        <v>252</v>
      </c>
      <c r="D135" s="18" t="s">
        <v>253</v>
      </c>
      <c r="E135" s="30" t="n">
        <v>600</v>
      </c>
      <c r="F135" s="30" t="n">
        <v>56</v>
      </c>
      <c r="G135" s="27" t="n">
        <v>5.13</v>
      </c>
      <c r="H135" s="30" t="n">
        <v>11</v>
      </c>
      <c r="I135" s="30" t="n">
        <v>1100</v>
      </c>
      <c r="J135" s="44" t="n">
        <v>170</v>
      </c>
      <c r="K135" s="63" t="s">
        <v>38</v>
      </c>
    </row>
    <row r="136" s="32" customFormat="true" ht="14.25" hidden="false" customHeight="true" outlineLevel="0" collapsed="false">
      <c r="A136" s="9" t="s">
        <v>254</v>
      </c>
      <c r="B136" s="9"/>
      <c r="C136" s="9"/>
      <c r="D136" s="9"/>
      <c r="E136" s="10" t="n">
        <f aca="false">SUM(E131:E135)</f>
        <v>2962</v>
      </c>
      <c r="F136" s="10" t="n">
        <f aca="false">SUM(F131:F135)</f>
        <v>198</v>
      </c>
      <c r="G136" s="11" t="n">
        <f aca="false">SUM(G131:G135)</f>
        <v>22.685</v>
      </c>
      <c r="H136" s="10" t="n">
        <f aca="false">SUM(H131:H135)</f>
        <v>67</v>
      </c>
      <c r="I136" s="10" t="n">
        <f aca="false">SUM(I131:I135)</f>
        <v>5640</v>
      </c>
      <c r="J136" s="10" t="n">
        <f aca="false">SUM(J131:J135)</f>
        <v>1804</v>
      </c>
      <c r="K136" s="64"/>
    </row>
  </sheetData>
  <autoFilter ref="A1:K136">
    <filterColumn colId="10">
      <filters>
        <filter val="2020-2021"/>
      </filters>
    </filterColumn>
  </autoFilter>
  <mergeCells count="14">
    <mergeCell ref="A1:K1"/>
    <mergeCell ref="A3:D3"/>
    <mergeCell ref="A25:D25"/>
    <mergeCell ref="A46:D46"/>
    <mergeCell ref="A55:D55"/>
    <mergeCell ref="A62:D62"/>
    <mergeCell ref="A69:D69"/>
    <mergeCell ref="A75:D75"/>
    <mergeCell ref="A83:D83"/>
    <mergeCell ref="A88:D88"/>
    <mergeCell ref="A95:D95"/>
    <mergeCell ref="A109:D109"/>
    <mergeCell ref="A130:D130"/>
    <mergeCell ref="A136:D136"/>
  </mergeCells>
  <printOptions headings="false" gridLines="false" gridLinesSet="true" horizontalCentered="false" verticalCentered="false"/>
  <pageMargins left="0.236111111111111" right="0.196527777777778" top="0.393055555555556"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172" activePane="bottomLeft" state="frozen"/>
      <selection pane="topLeft" activeCell="A1" activeCellId="0" sqref="A1"/>
      <selection pane="bottomLeft" activeCell="E9" activeCellId="0" sqref="E9"/>
    </sheetView>
  </sheetViews>
  <sheetFormatPr defaultColWidth="8.9921875" defaultRowHeight="13.5" zeroHeight="false" outlineLevelRow="0" outlineLevelCol="0"/>
  <cols>
    <col collapsed="false" customWidth="true" hidden="false" outlineLevel="0" max="1" min="1" style="65" width="3.75"/>
    <col collapsed="false" customWidth="true" hidden="false" outlineLevel="0" max="2" min="2" style="66" width="4.68"/>
    <col collapsed="false" customWidth="true" hidden="false" outlineLevel="0" max="3" min="3" style="65" width="6.62"/>
    <col collapsed="false" customWidth="true" hidden="false" outlineLevel="0" max="4" min="4" style="67" width="16.12"/>
    <col collapsed="false" customWidth="true" hidden="false" outlineLevel="0" max="5" min="5" style="67" width="17.12"/>
    <col collapsed="false" customWidth="true" hidden="false" outlineLevel="0" max="7" min="6" style="68" width="7.05"/>
    <col collapsed="false" customWidth="true" hidden="false" outlineLevel="0" max="8" min="8" style="69" width="7.94"/>
    <col collapsed="false" customWidth="true" hidden="false" outlineLevel="0" max="9" min="9" style="70" width="7.05"/>
    <col collapsed="false" customWidth="true" hidden="false" outlineLevel="0" max="10" min="10" style="67" width="9.26"/>
    <col collapsed="false" customWidth="true" hidden="false" outlineLevel="0" max="11" min="11" style="65" width="11.89"/>
    <col collapsed="false" customWidth="true" hidden="false" outlineLevel="0" max="12" min="12" style="67" width="37.19"/>
    <col collapsed="false" customWidth="true" hidden="false" outlineLevel="0" max="13" min="13" style="68" width="8.06"/>
    <col collapsed="false" customWidth="true" hidden="false" outlineLevel="0" max="14" min="14" style="71" width="8.06"/>
    <col collapsed="false" customWidth="true" hidden="false" outlineLevel="0" max="15" min="15" style="66" width="9.54"/>
    <col collapsed="false" customWidth="true" hidden="false" outlineLevel="0" max="16" min="16" style="72" width="24.7"/>
    <col collapsed="false" customWidth="false" hidden="false" outlineLevel="0" max="257" min="17" style="66" width="8.99"/>
  </cols>
  <sheetData>
    <row r="1" customFormat="false" ht="32.25" hidden="false" customHeight="true" outlineLevel="0" collapsed="false">
      <c r="A1" s="73" t="s">
        <v>255</v>
      </c>
      <c r="B1" s="73"/>
      <c r="C1" s="73"/>
      <c r="D1" s="73"/>
      <c r="E1" s="73"/>
      <c r="F1" s="73"/>
      <c r="G1" s="73"/>
      <c r="H1" s="73"/>
      <c r="I1" s="73"/>
      <c r="J1" s="73"/>
      <c r="K1" s="73"/>
      <c r="L1" s="73"/>
      <c r="M1" s="73"/>
      <c r="N1" s="73"/>
      <c r="O1" s="74"/>
    </row>
    <row r="2" customFormat="false" ht="27" hidden="false" customHeight="true" outlineLevel="0" collapsed="false">
      <c r="A2" s="75" t="s">
        <v>256</v>
      </c>
      <c r="B2" s="75"/>
      <c r="C2" s="75"/>
      <c r="D2" s="75"/>
      <c r="E2" s="75"/>
      <c r="F2" s="75"/>
      <c r="G2" s="75"/>
      <c r="H2" s="75"/>
      <c r="I2" s="75"/>
      <c r="J2" s="75"/>
      <c r="K2" s="75"/>
      <c r="L2" s="75"/>
      <c r="M2" s="75"/>
      <c r="N2" s="75"/>
      <c r="O2" s="67"/>
    </row>
    <row r="3" s="81" customFormat="true" ht="58.5" hidden="false" customHeight="true" outlineLevel="0" collapsed="false">
      <c r="A3" s="76" t="s">
        <v>1</v>
      </c>
      <c r="B3" s="76" t="s">
        <v>257</v>
      </c>
      <c r="C3" s="76" t="s">
        <v>2</v>
      </c>
      <c r="D3" s="76" t="s">
        <v>3</v>
      </c>
      <c r="E3" s="76" t="s">
        <v>4</v>
      </c>
      <c r="F3" s="77" t="s">
        <v>5</v>
      </c>
      <c r="G3" s="77" t="s">
        <v>6</v>
      </c>
      <c r="H3" s="78" t="s">
        <v>7</v>
      </c>
      <c r="I3" s="77" t="s">
        <v>8</v>
      </c>
      <c r="J3" s="76" t="s">
        <v>258</v>
      </c>
      <c r="K3" s="76" t="s">
        <v>259</v>
      </c>
      <c r="L3" s="76" t="s">
        <v>260</v>
      </c>
      <c r="M3" s="77" t="s">
        <v>261</v>
      </c>
      <c r="N3" s="77" t="s">
        <v>10</v>
      </c>
      <c r="O3" s="79" t="s">
        <v>262</v>
      </c>
      <c r="P3" s="80" t="s">
        <v>263</v>
      </c>
    </row>
    <row r="4" s="81" customFormat="true" ht="39" hidden="false" customHeight="true" outlineLevel="0" collapsed="false">
      <c r="A4" s="76" t="s">
        <v>264</v>
      </c>
      <c r="B4" s="76"/>
      <c r="C4" s="76"/>
      <c r="D4" s="76"/>
      <c r="E4" s="76"/>
      <c r="F4" s="82" t="n">
        <f aca="false">F44+F87+F96+F103+F110+F116+F124+F129+F136+F150+F181+F175</f>
        <v>132582</v>
      </c>
      <c r="G4" s="82" t="n">
        <f aca="false">G44+G87+G96+G103+G110+G116+G124+G129+G136+G150+G181+G175</f>
        <v>10597</v>
      </c>
      <c r="H4" s="14" t="n">
        <f aca="false">H44+H87+H96+H103+H110+H116+H124+H129+H136+H150+H181+H175</f>
        <v>1309.98581001758</v>
      </c>
      <c r="I4" s="82" t="n">
        <f aca="false">I44+I87+I96+I103+I110+I116+I124+I129+I136+I150+I181+I175</f>
        <v>455</v>
      </c>
      <c r="J4" s="76"/>
      <c r="K4" s="76"/>
      <c r="L4" s="76"/>
      <c r="M4" s="82" t="n">
        <f aca="false">M44+M87+M96+M103+M110+M116+M124+M129+M136+M150+M181+M175</f>
        <v>233878</v>
      </c>
      <c r="N4" s="82" t="n">
        <f aca="false">N44+N87+N96+N103+N110+N116+N124+N129+N136+N150+N181+N175</f>
        <v>125312.7</v>
      </c>
      <c r="O4" s="79"/>
      <c r="P4" s="80"/>
    </row>
    <row r="5" s="85" customFormat="true" ht="57" hidden="false" customHeight="true" outlineLevel="0" collapsed="false">
      <c r="A5" s="15" t="n">
        <v>1</v>
      </c>
      <c r="B5" s="83"/>
      <c r="C5" s="26" t="s">
        <v>13</v>
      </c>
      <c r="D5" s="18" t="s">
        <v>14</v>
      </c>
      <c r="E5" s="18" t="s">
        <v>15</v>
      </c>
      <c r="F5" s="30" t="n">
        <v>180</v>
      </c>
      <c r="G5" s="30" t="n">
        <v>3</v>
      </c>
      <c r="H5" s="27" t="n">
        <v>1.4</v>
      </c>
      <c r="I5" s="30" t="n">
        <v>1</v>
      </c>
      <c r="J5" s="29" t="s">
        <v>265</v>
      </c>
      <c r="K5" s="17" t="s">
        <v>266</v>
      </c>
      <c r="L5" s="18" t="s">
        <v>267</v>
      </c>
      <c r="M5" s="30" t="n">
        <v>300</v>
      </c>
      <c r="N5" s="30" t="n">
        <v>250</v>
      </c>
      <c r="O5" s="15" t="s">
        <v>16</v>
      </c>
      <c r="P5" s="84" t="s">
        <v>268</v>
      </c>
    </row>
    <row r="6" s="85" customFormat="true" ht="57" hidden="false" customHeight="true" outlineLevel="0" collapsed="false">
      <c r="A6" s="15" t="n">
        <v>2</v>
      </c>
      <c r="B6" s="83"/>
      <c r="C6" s="26" t="s">
        <v>13</v>
      </c>
      <c r="D6" s="18" t="s">
        <v>17</v>
      </c>
      <c r="E6" s="18" t="s">
        <v>18</v>
      </c>
      <c r="F6" s="30" t="n">
        <v>320</v>
      </c>
      <c r="G6" s="30" t="n">
        <v>6</v>
      </c>
      <c r="H6" s="27" t="n">
        <v>2.5</v>
      </c>
      <c r="I6" s="30" t="n">
        <v>1</v>
      </c>
      <c r="J6" s="29" t="s">
        <v>269</v>
      </c>
      <c r="K6" s="17" t="s">
        <v>270</v>
      </c>
      <c r="L6" s="18" t="s">
        <v>271</v>
      </c>
      <c r="M6" s="30" t="n">
        <v>600</v>
      </c>
      <c r="N6" s="30" t="n">
        <v>500</v>
      </c>
      <c r="O6" s="15" t="s">
        <v>16</v>
      </c>
      <c r="P6" s="84" t="s">
        <v>268</v>
      </c>
    </row>
    <row r="7" s="85" customFormat="true" ht="57" hidden="false" customHeight="true" outlineLevel="0" collapsed="false">
      <c r="A7" s="15" t="n">
        <v>3</v>
      </c>
      <c r="B7" s="83"/>
      <c r="C7" s="26" t="s">
        <v>13</v>
      </c>
      <c r="D7" s="18" t="s">
        <v>19</v>
      </c>
      <c r="E7" s="18" t="s">
        <v>272</v>
      </c>
      <c r="F7" s="15" t="n">
        <v>691</v>
      </c>
      <c r="G7" s="15" t="n">
        <v>26</v>
      </c>
      <c r="H7" s="27" t="n">
        <v>6.3</v>
      </c>
      <c r="I7" s="30" t="n">
        <v>5</v>
      </c>
      <c r="J7" s="29" t="s">
        <v>273</v>
      </c>
      <c r="K7" s="17" t="s">
        <v>274</v>
      </c>
      <c r="L7" s="18" t="s">
        <v>267</v>
      </c>
      <c r="M7" s="30" t="n">
        <v>1300</v>
      </c>
      <c r="N7" s="30" t="n">
        <v>1100</v>
      </c>
      <c r="O7" s="15" t="s">
        <v>16</v>
      </c>
      <c r="P7" s="84" t="s">
        <v>268</v>
      </c>
    </row>
    <row r="8" s="85" customFormat="true" ht="57" hidden="false" customHeight="true" outlineLevel="0" collapsed="false">
      <c r="A8" s="15" t="n">
        <v>4</v>
      </c>
      <c r="B8" s="83"/>
      <c r="C8" s="26" t="s">
        <v>13</v>
      </c>
      <c r="D8" s="18" t="s">
        <v>21</v>
      </c>
      <c r="E8" s="18" t="s">
        <v>22</v>
      </c>
      <c r="F8" s="30" t="n">
        <v>720</v>
      </c>
      <c r="G8" s="30" t="n">
        <v>10</v>
      </c>
      <c r="H8" s="27" t="n">
        <v>5.2</v>
      </c>
      <c r="I8" s="30" t="n">
        <v>1</v>
      </c>
      <c r="J8" s="29" t="s">
        <v>275</v>
      </c>
      <c r="K8" s="17" t="s">
        <v>276</v>
      </c>
      <c r="L8" s="18" t="s">
        <v>267</v>
      </c>
      <c r="M8" s="30" t="n">
        <v>1300</v>
      </c>
      <c r="N8" s="30" t="n">
        <v>1100</v>
      </c>
      <c r="O8" s="15" t="s">
        <v>16</v>
      </c>
      <c r="P8" s="84" t="s">
        <v>268</v>
      </c>
    </row>
    <row r="9" s="85" customFormat="true" ht="57" hidden="false" customHeight="true" outlineLevel="0" collapsed="false">
      <c r="A9" s="15" t="n">
        <v>5</v>
      </c>
      <c r="B9" s="83"/>
      <c r="C9" s="26" t="s">
        <v>13</v>
      </c>
      <c r="D9" s="18" t="s">
        <v>23</v>
      </c>
      <c r="E9" s="18" t="s">
        <v>24</v>
      </c>
      <c r="F9" s="30" t="n">
        <v>1130</v>
      </c>
      <c r="G9" s="30" t="n">
        <v>33</v>
      </c>
      <c r="H9" s="27" t="n">
        <v>7.3</v>
      </c>
      <c r="I9" s="30" t="n">
        <v>1</v>
      </c>
      <c r="J9" s="29" t="s">
        <v>277</v>
      </c>
      <c r="K9" s="17" t="s">
        <v>278</v>
      </c>
      <c r="L9" s="18" t="s">
        <v>267</v>
      </c>
      <c r="M9" s="30" t="n">
        <v>2200</v>
      </c>
      <c r="N9" s="30" t="n">
        <v>1856</v>
      </c>
      <c r="O9" s="15" t="s">
        <v>16</v>
      </c>
      <c r="P9" s="84" t="s">
        <v>268</v>
      </c>
    </row>
    <row r="10" s="85" customFormat="true" ht="57" hidden="false" customHeight="true" outlineLevel="0" collapsed="false">
      <c r="A10" s="15" t="n">
        <v>6</v>
      </c>
      <c r="B10" s="83"/>
      <c r="C10" s="26" t="s">
        <v>13</v>
      </c>
      <c r="D10" s="18" t="s">
        <v>25</v>
      </c>
      <c r="E10" s="18" t="s">
        <v>26</v>
      </c>
      <c r="F10" s="30" t="n">
        <v>256</v>
      </c>
      <c r="G10" s="30" t="n">
        <v>5</v>
      </c>
      <c r="H10" s="27" t="n">
        <v>1.5</v>
      </c>
      <c r="I10" s="30" t="n">
        <v>1</v>
      </c>
      <c r="J10" s="29" t="s">
        <v>275</v>
      </c>
      <c r="K10" s="17" t="s">
        <v>278</v>
      </c>
      <c r="L10" s="18" t="s">
        <v>279</v>
      </c>
      <c r="M10" s="30" t="n">
        <v>400</v>
      </c>
      <c r="N10" s="30" t="n">
        <v>300</v>
      </c>
      <c r="O10" s="15" t="s">
        <v>16</v>
      </c>
      <c r="P10" s="84" t="s">
        <v>268</v>
      </c>
    </row>
    <row r="11" s="85" customFormat="true" ht="57" hidden="false" customHeight="true" outlineLevel="0" collapsed="false">
      <c r="A11" s="15" t="n">
        <v>7</v>
      </c>
      <c r="B11" s="83"/>
      <c r="C11" s="26" t="s">
        <v>13</v>
      </c>
      <c r="D11" s="18" t="s">
        <v>27</v>
      </c>
      <c r="E11" s="18" t="s">
        <v>28</v>
      </c>
      <c r="F11" s="30" t="n">
        <v>1230</v>
      </c>
      <c r="G11" s="30" t="n">
        <v>15</v>
      </c>
      <c r="H11" s="27" t="n">
        <v>8.6</v>
      </c>
      <c r="I11" s="30" t="n">
        <v>1</v>
      </c>
      <c r="J11" s="29" t="s">
        <v>277</v>
      </c>
      <c r="K11" s="18" t="s">
        <v>276</v>
      </c>
      <c r="L11" s="37" t="s">
        <v>267</v>
      </c>
      <c r="M11" s="30" t="n">
        <v>2350</v>
      </c>
      <c r="N11" s="30" t="n">
        <v>2000</v>
      </c>
      <c r="O11" s="15" t="s">
        <v>16</v>
      </c>
      <c r="P11" s="84" t="s">
        <v>268</v>
      </c>
    </row>
    <row r="12" s="85" customFormat="true" ht="86" hidden="false" customHeight="true" outlineLevel="0" collapsed="false">
      <c r="A12" s="15" t="n">
        <v>8</v>
      </c>
      <c r="B12" s="83"/>
      <c r="C12" s="26" t="s">
        <v>13</v>
      </c>
      <c r="D12" s="18" t="s">
        <v>27</v>
      </c>
      <c r="E12" s="18" t="s">
        <v>29</v>
      </c>
      <c r="F12" s="30" t="n">
        <v>1144</v>
      </c>
      <c r="G12" s="30" t="n">
        <v>31</v>
      </c>
      <c r="H12" s="27" t="n">
        <v>10.3</v>
      </c>
      <c r="I12" s="30" t="n">
        <v>1</v>
      </c>
      <c r="J12" s="15" t="s">
        <v>280</v>
      </c>
      <c r="K12" s="17" t="s">
        <v>281</v>
      </c>
      <c r="L12" s="18" t="s">
        <v>282</v>
      </c>
      <c r="M12" s="30" t="n">
        <v>2059</v>
      </c>
      <c r="N12" s="30" t="n">
        <v>1600</v>
      </c>
      <c r="O12" s="15" t="s">
        <v>16</v>
      </c>
      <c r="P12" s="84" t="s">
        <v>268</v>
      </c>
    </row>
    <row r="13" s="85" customFormat="true" ht="57" hidden="false" customHeight="true" outlineLevel="0" collapsed="false">
      <c r="A13" s="15" t="n">
        <v>9</v>
      </c>
      <c r="B13" s="83"/>
      <c r="C13" s="26" t="s">
        <v>13</v>
      </c>
      <c r="D13" s="18" t="s">
        <v>30</v>
      </c>
      <c r="E13" s="18" t="s">
        <v>31</v>
      </c>
      <c r="F13" s="30" t="n">
        <v>1446</v>
      </c>
      <c r="G13" s="30" t="n">
        <v>29</v>
      </c>
      <c r="H13" s="27" t="n">
        <v>11.52</v>
      </c>
      <c r="I13" s="30" t="n">
        <v>3</v>
      </c>
      <c r="J13" s="86" t="s">
        <v>275</v>
      </c>
      <c r="K13" s="17" t="s">
        <v>283</v>
      </c>
      <c r="L13" s="18" t="s">
        <v>267</v>
      </c>
      <c r="M13" s="30" t="n">
        <v>1750</v>
      </c>
      <c r="N13" s="30" t="n">
        <v>1400</v>
      </c>
      <c r="O13" s="15" t="s">
        <v>16</v>
      </c>
      <c r="P13" s="84" t="s">
        <v>268</v>
      </c>
    </row>
    <row r="14" s="85" customFormat="true" ht="57" hidden="false" customHeight="true" outlineLevel="0" collapsed="false">
      <c r="A14" s="15" t="n">
        <v>10</v>
      </c>
      <c r="B14" s="83"/>
      <c r="C14" s="26" t="s">
        <v>13</v>
      </c>
      <c r="D14" s="18" t="s">
        <v>32</v>
      </c>
      <c r="E14" s="18" t="s">
        <v>33</v>
      </c>
      <c r="F14" s="30" t="n">
        <v>800</v>
      </c>
      <c r="G14" s="30" t="n">
        <v>20</v>
      </c>
      <c r="H14" s="27" t="n">
        <v>7</v>
      </c>
      <c r="I14" s="30" t="n">
        <v>1</v>
      </c>
      <c r="J14" s="29" t="s">
        <v>284</v>
      </c>
      <c r="K14" s="17" t="s">
        <v>285</v>
      </c>
      <c r="L14" s="18" t="s">
        <v>286</v>
      </c>
      <c r="M14" s="30" t="n">
        <v>1000</v>
      </c>
      <c r="N14" s="30" t="n">
        <v>800</v>
      </c>
      <c r="O14" s="15" t="s">
        <v>16</v>
      </c>
      <c r="P14" s="84" t="s">
        <v>268</v>
      </c>
    </row>
    <row r="15" s="85" customFormat="true" ht="57" hidden="false" customHeight="true" outlineLevel="0" collapsed="false">
      <c r="A15" s="15" t="n">
        <v>11</v>
      </c>
      <c r="B15" s="83"/>
      <c r="C15" s="26" t="s">
        <v>13</v>
      </c>
      <c r="D15" s="18" t="s">
        <v>34</v>
      </c>
      <c r="E15" s="18" t="s">
        <v>35</v>
      </c>
      <c r="F15" s="30" t="n">
        <v>196</v>
      </c>
      <c r="G15" s="30" t="n">
        <v>6</v>
      </c>
      <c r="H15" s="27" t="n">
        <v>1.2</v>
      </c>
      <c r="I15" s="30" t="n">
        <v>1</v>
      </c>
      <c r="J15" s="29" t="s">
        <v>287</v>
      </c>
      <c r="K15" s="17" t="s">
        <v>270</v>
      </c>
      <c r="L15" s="18" t="s">
        <v>286</v>
      </c>
      <c r="M15" s="30" t="n">
        <v>380</v>
      </c>
      <c r="N15" s="30" t="n">
        <v>100</v>
      </c>
      <c r="O15" s="23" t="s">
        <v>16</v>
      </c>
      <c r="P15" s="84" t="s">
        <v>268</v>
      </c>
    </row>
    <row r="16" s="85" customFormat="true" ht="57" hidden="false" customHeight="true" outlineLevel="0" collapsed="false">
      <c r="A16" s="15" t="n">
        <v>12</v>
      </c>
      <c r="B16" s="83"/>
      <c r="C16" s="26" t="s">
        <v>13</v>
      </c>
      <c r="D16" s="18" t="s">
        <v>14</v>
      </c>
      <c r="E16" s="18" t="s">
        <v>288</v>
      </c>
      <c r="F16" s="30" t="n">
        <v>1542</v>
      </c>
      <c r="G16" s="30" t="n">
        <v>43</v>
      </c>
      <c r="H16" s="27" t="n">
        <v>11</v>
      </c>
      <c r="I16" s="30" t="n">
        <v>1</v>
      </c>
      <c r="J16" s="29" t="s">
        <v>289</v>
      </c>
      <c r="K16" s="17" t="s">
        <v>270</v>
      </c>
      <c r="L16" s="37" t="s">
        <v>286</v>
      </c>
      <c r="M16" s="30" t="n">
        <v>1900</v>
      </c>
      <c r="N16" s="30" t="n">
        <v>1900</v>
      </c>
      <c r="O16" s="23" t="n">
        <v>2021</v>
      </c>
      <c r="P16" s="84"/>
    </row>
    <row r="17" s="85" customFormat="true" ht="57" hidden="false" customHeight="true" outlineLevel="0" collapsed="false">
      <c r="A17" s="15" t="n">
        <v>13</v>
      </c>
      <c r="B17" s="83"/>
      <c r="C17" s="26" t="s">
        <v>13</v>
      </c>
      <c r="D17" s="18" t="s">
        <v>17</v>
      </c>
      <c r="E17" s="18" t="s">
        <v>37</v>
      </c>
      <c r="F17" s="30" t="n">
        <v>1045</v>
      </c>
      <c r="G17" s="30" t="n">
        <v>27</v>
      </c>
      <c r="H17" s="27" t="n">
        <v>9.6</v>
      </c>
      <c r="I17" s="30" t="n">
        <v>3</v>
      </c>
      <c r="J17" s="87" t="s">
        <v>290</v>
      </c>
      <c r="K17" s="17" t="s">
        <v>276</v>
      </c>
      <c r="L17" s="37" t="s">
        <v>271</v>
      </c>
      <c r="M17" s="30" t="n">
        <v>1300</v>
      </c>
      <c r="N17" s="30" t="n">
        <v>1300</v>
      </c>
      <c r="O17" s="15" t="n">
        <v>2021</v>
      </c>
      <c r="P17" s="84"/>
    </row>
    <row r="18" s="85" customFormat="true" ht="57" hidden="false" customHeight="true" outlineLevel="0" collapsed="false">
      <c r="A18" s="15" t="n">
        <v>14</v>
      </c>
      <c r="B18" s="83"/>
      <c r="C18" s="26" t="s">
        <v>13</v>
      </c>
      <c r="D18" s="18" t="s">
        <v>291</v>
      </c>
      <c r="E18" s="88" t="s">
        <v>292</v>
      </c>
      <c r="F18" s="55" t="n">
        <v>2357</v>
      </c>
      <c r="G18" s="55" t="n">
        <v>54</v>
      </c>
      <c r="H18" s="54" t="n">
        <v>14.72</v>
      </c>
      <c r="I18" s="55" t="n">
        <v>3</v>
      </c>
      <c r="J18" s="87" t="s">
        <v>290</v>
      </c>
      <c r="K18" s="17" t="s">
        <v>281</v>
      </c>
      <c r="L18" s="37" t="s">
        <v>293</v>
      </c>
      <c r="M18" s="55" t="n">
        <v>2900</v>
      </c>
      <c r="N18" s="30" t="n">
        <v>1500</v>
      </c>
      <c r="O18" s="23" t="s">
        <v>38</v>
      </c>
      <c r="P18" s="84"/>
    </row>
    <row r="19" s="85" customFormat="true" ht="57" hidden="false" customHeight="true" outlineLevel="0" collapsed="false">
      <c r="A19" s="15" t="n">
        <v>15</v>
      </c>
      <c r="B19" s="83"/>
      <c r="C19" s="26" t="s">
        <v>13</v>
      </c>
      <c r="D19" s="18" t="s">
        <v>294</v>
      </c>
      <c r="E19" s="18" t="s">
        <v>295</v>
      </c>
      <c r="F19" s="30" t="n">
        <v>2416</v>
      </c>
      <c r="G19" s="30" t="n">
        <v>57</v>
      </c>
      <c r="H19" s="27" t="n">
        <v>15.93</v>
      </c>
      <c r="I19" s="30" t="n">
        <v>2</v>
      </c>
      <c r="J19" s="29" t="s">
        <v>296</v>
      </c>
      <c r="K19" s="17" t="s">
        <v>281</v>
      </c>
      <c r="L19" s="37" t="s">
        <v>297</v>
      </c>
      <c r="M19" s="30" t="n">
        <v>3000</v>
      </c>
      <c r="N19" s="30" t="n">
        <v>1500</v>
      </c>
      <c r="O19" s="23" t="s">
        <v>38</v>
      </c>
      <c r="P19" s="84"/>
    </row>
    <row r="20" s="85" customFormat="true" ht="57" hidden="false" customHeight="true" outlineLevel="0" collapsed="false">
      <c r="A20" s="15" t="n">
        <v>16</v>
      </c>
      <c r="B20" s="83"/>
      <c r="C20" s="26" t="s">
        <v>13</v>
      </c>
      <c r="D20" s="18" t="s">
        <v>294</v>
      </c>
      <c r="E20" s="18" t="s">
        <v>298</v>
      </c>
      <c r="F20" s="30" t="n">
        <v>435</v>
      </c>
      <c r="G20" s="30" t="n">
        <v>10</v>
      </c>
      <c r="H20" s="27" t="n">
        <v>3.26</v>
      </c>
      <c r="I20" s="30" t="n">
        <v>1</v>
      </c>
      <c r="J20" s="29" t="s">
        <v>296</v>
      </c>
      <c r="K20" s="17" t="s">
        <v>281</v>
      </c>
      <c r="L20" s="37" t="s">
        <v>299</v>
      </c>
      <c r="M20" s="30" t="n">
        <v>550</v>
      </c>
      <c r="N20" s="30" t="n">
        <v>550</v>
      </c>
      <c r="O20" s="15" t="n">
        <v>2021</v>
      </c>
      <c r="P20" s="84"/>
    </row>
    <row r="21" s="85" customFormat="true" ht="57" hidden="false" customHeight="true" outlineLevel="0" collapsed="false">
      <c r="A21" s="15" t="n">
        <v>17</v>
      </c>
      <c r="B21" s="83"/>
      <c r="C21" s="26" t="s">
        <v>13</v>
      </c>
      <c r="D21" s="18" t="s">
        <v>39</v>
      </c>
      <c r="E21" s="18" t="s">
        <v>300</v>
      </c>
      <c r="F21" s="30" t="n">
        <v>510</v>
      </c>
      <c r="G21" s="30" t="n">
        <v>14</v>
      </c>
      <c r="H21" s="27" t="n">
        <v>4.5</v>
      </c>
      <c r="I21" s="30" t="n">
        <v>1</v>
      </c>
      <c r="J21" s="87" t="s">
        <v>290</v>
      </c>
      <c r="K21" s="17" t="s">
        <v>281</v>
      </c>
      <c r="L21" s="37" t="s">
        <v>301</v>
      </c>
      <c r="M21" s="30" t="n">
        <v>650</v>
      </c>
      <c r="N21" s="30" t="n">
        <v>650</v>
      </c>
      <c r="O21" s="15" t="n">
        <v>2021</v>
      </c>
      <c r="P21" s="84"/>
    </row>
    <row r="22" s="85" customFormat="true" ht="57" hidden="false" customHeight="true" outlineLevel="0" collapsed="false">
      <c r="A22" s="15" t="n">
        <v>18</v>
      </c>
      <c r="B22" s="83"/>
      <c r="C22" s="26" t="s">
        <v>13</v>
      </c>
      <c r="D22" s="18" t="s">
        <v>39</v>
      </c>
      <c r="E22" s="18" t="s">
        <v>40</v>
      </c>
      <c r="F22" s="30" t="n">
        <v>706</v>
      </c>
      <c r="G22" s="30" t="n">
        <v>18</v>
      </c>
      <c r="H22" s="27" t="n">
        <v>5</v>
      </c>
      <c r="I22" s="30" t="n">
        <v>2</v>
      </c>
      <c r="J22" s="87" t="s">
        <v>302</v>
      </c>
      <c r="K22" s="17" t="s">
        <v>281</v>
      </c>
      <c r="L22" s="37" t="s">
        <v>301</v>
      </c>
      <c r="M22" s="30" t="n">
        <v>850</v>
      </c>
      <c r="N22" s="30" t="n">
        <v>850</v>
      </c>
      <c r="O22" s="15" t="n">
        <v>2021</v>
      </c>
      <c r="P22" s="84"/>
    </row>
    <row r="23" s="85" customFormat="true" ht="57" hidden="false" customHeight="true" outlineLevel="0" collapsed="false">
      <c r="A23" s="15" t="n">
        <v>19</v>
      </c>
      <c r="B23" s="83"/>
      <c r="C23" s="26" t="s">
        <v>13</v>
      </c>
      <c r="D23" s="18" t="s">
        <v>303</v>
      </c>
      <c r="E23" s="18" t="s">
        <v>304</v>
      </c>
      <c r="F23" s="30" t="n">
        <v>1087</v>
      </c>
      <c r="G23" s="30" t="n">
        <v>30</v>
      </c>
      <c r="H23" s="27" t="n">
        <v>7.4</v>
      </c>
      <c r="I23" s="30" t="n">
        <v>4</v>
      </c>
      <c r="J23" s="87" t="s">
        <v>302</v>
      </c>
      <c r="K23" s="17" t="s">
        <v>281</v>
      </c>
      <c r="L23" s="37" t="s">
        <v>305</v>
      </c>
      <c r="M23" s="30" t="n">
        <v>1300</v>
      </c>
      <c r="N23" s="30" t="n">
        <v>1000</v>
      </c>
      <c r="O23" s="23" t="s">
        <v>38</v>
      </c>
      <c r="P23" s="84"/>
    </row>
    <row r="24" s="85" customFormat="true" ht="57" hidden="false" customHeight="true" outlineLevel="0" collapsed="false">
      <c r="A24" s="15" t="n">
        <v>20</v>
      </c>
      <c r="B24" s="83"/>
      <c r="C24" s="26" t="s">
        <v>13</v>
      </c>
      <c r="D24" s="18" t="s">
        <v>21</v>
      </c>
      <c r="E24" s="18" t="s">
        <v>306</v>
      </c>
      <c r="F24" s="30" t="n">
        <v>904</v>
      </c>
      <c r="G24" s="30" t="n">
        <v>25</v>
      </c>
      <c r="H24" s="27" t="n">
        <v>9.2</v>
      </c>
      <c r="I24" s="30" t="n">
        <v>3</v>
      </c>
      <c r="J24" s="29" t="s">
        <v>296</v>
      </c>
      <c r="K24" s="17" t="s">
        <v>276</v>
      </c>
      <c r="L24" s="37" t="s">
        <v>286</v>
      </c>
      <c r="M24" s="30" t="n">
        <v>1100</v>
      </c>
      <c r="N24" s="30" t="n">
        <v>1100</v>
      </c>
      <c r="O24" s="15" t="n">
        <v>2021</v>
      </c>
      <c r="P24" s="84"/>
    </row>
    <row r="25" s="85" customFormat="true" ht="68" hidden="false" customHeight="true" outlineLevel="0" collapsed="false">
      <c r="A25" s="15" t="n">
        <v>21</v>
      </c>
      <c r="B25" s="83"/>
      <c r="C25" s="26" t="s">
        <v>13</v>
      </c>
      <c r="D25" s="18" t="s">
        <v>19</v>
      </c>
      <c r="E25" s="18" t="s">
        <v>307</v>
      </c>
      <c r="F25" s="30" t="n">
        <v>770</v>
      </c>
      <c r="G25" s="30" t="n">
        <v>22</v>
      </c>
      <c r="H25" s="27" t="n">
        <v>5</v>
      </c>
      <c r="I25" s="30" t="n">
        <v>3</v>
      </c>
      <c r="J25" s="29" t="s">
        <v>308</v>
      </c>
      <c r="K25" s="17" t="s">
        <v>281</v>
      </c>
      <c r="L25" s="37" t="s">
        <v>309</v>
      </c>
      <c r="M25" s="30" t="n">
        <v>950</v>
      </c>
      <c r="N25" s="30" t="n">
        <v>950</v>
      </c>
      <c r="O25" s="15" t="n">
        <v>2021</v>
      </c>
      <c r="P25" s="84"/>
    </row>
    <row r="26" s="85" customFormat="true" ht="57" hidden="false" customHeight="true" outlineLevel="0" collapsed="false">
      <c r="A26" s="15" t="n">
        <v>22</v>
      </c>
      <c r="B26" s="83"/>
      <c r="C26" s="26" t="s">
        <v>13</v>
      </c>
      <c r="D26" s="18" t="s">
        <v>23</v>
      </c>
      <c r="E26" s="18" t="s">
        <v>41</v>
      </c>
      <c r="F26" s="30" t="n">
        <v>724</v>
      </c>
      <c r="G26" s="30" t="n">
        <v>23</v>
      </c>
      <c r="H26" s="27" t="n">
        <v>5.7</v>
      </c>
      <c r="I26" s="30" t="n">
        <v>1</v>
      </c>
      <c r="J26" s="29" t="s">
        <v>310</v>
      </c>
      <c r="K26" s="17" t="s">
        <v>281</v>
      </c>
      <c r="L26" s="37" t="s">
        <v>311</v>
      </c>
      <c r="M26" s="30" t="n">
        <v>900</v>
      </c>
      <c r="N26" s="30" t="n">
        <v>900</v>
      </c>
      <c r="O26" s="15" t="n">
        <v>2021</v>
      </c>
      <c r="P26" s="84"/>
    </row>
    <row r="27" s="85" customFormat="true" ht="57" hidden="false" customHeight="true" outlineLevel="0" collapsed="false">
      <c r="A27" s="15" t="n">
        <v>23</v>
      </c>
      <c r="B27" s="83"/>
      <c r="C27" s="26" t="s">
        <v>13</v>
      </c>
      <c r="D27" s="18" t="s">
        <v>25</v>
      </c>
      <c r="E27" s="18" t="s">
        <v>312</v>
      </c>
      <c r="F27" s="30" t="n">
        <v>456</v>
      </c>
      <c r="G27" s="30" t="n">
        <v>24</v>
      </c>
      <c r="H27" s="27" t="n">
        <v>3</v>
      </c>
      <c r="I27" s="30" t="n">
        <v>1</v>
      </c>
      <c r="J27" s="29" t="s">
        <v>290</v>
      </c>
      <c r="K27" s="17" t="s">
        <v>281</v>
      </c>
      <c r="L27" s="37" t="s">
        <v>313</v>
      </c>
      <c r="M27" s="30" t="n">
        <v>550</v>
      </c>
      <c r="N27" s="30" t="n">
        <v>550</v>
      </c>
      <c r="O27" s="15" t="n">
        <v>2021</v>
      </c>
      <c r="P27" s="84"/>
    </row>
    <row r="28" s="85" customFormat="true" ht="57" hidden="false" customHeight="true" outlineLevel="0" collapsed="false">
      <c r="A28" s="15" t="n">
        <v>24</v>
      </c>
      <c r="B28" s="83"/>
      <c r="C28" s="26" t="s">
        <v>13</v>
      </c>
      <c r="D28" s="18" t="s">
        <v>25</v>
      </c>
      <c r="E28" s="18" t="s">
        <v>314</v>
      </c>
      <c r="F28" s="30" t="n">
        <v>1104</v>
      </c>
      <c r="G28" s="30" t="n">
        <v>36</v>
      </c>
      <c r="H28" s="27" t="n">
        <v>10.4</v>
      </c>
      <c r="I28" s="30" t="n">
        <v>2</v>
      </c>
      <c r="J28" s="29" t="s">
        <v>290</v>
      </c>
      <c r="K28" s="17" t="s">
        <v>281</v>
      </c>
      <c r="L28" s="37" t="s">
        <v>313</v>
      </c>
      <c r="M28" s="30" t="n">
        <v>1400</v>
      </c>
      <c r="N28" s="30" t="n">
        <v>1400</v>
      </c>
      <c r="O28" s="15" t="n">
        <v>2021</v>
      </c>
      <c r="P28" s="84"/>
    </row>
    <row r="29" s="85" customFormat="true" ht="57" hidden="false" customHeight="true" outlineLevel="0" collapsed="false">
      <c r="A29" s="15" t="n">
        <v>25</v>
      </c>
      <c r="B29" s="83"/>
      <c r="C29" s="26" t="s">
        <v>13</v>
      </c>
      <c r="D29" s="18" t="s">
        <v>315</v>
      </c>
      <c r="E29" s="18" t="s">
        <v>316</v>
      </c>
      <c r="F29" s="89" t="n">
        <v>164</v>
      </c>
      <c r="G29" s="89" t="n">
        <v>4</v>
      </c>
      <c r="H29" s="27" t="n">
        <v>1.258</v>
      </c>
      <c r="I29" s="30" t="n">
        <v>1</v>
      </c>
      <c r="J29" s="86" t="s">
        <v>317</v>
      </c>
      <c r="K29" s="17" t="s">
        <v>270</v>
      </c>
      <c r="L29" s="37" t="s">
        <v>318</v>
      </c>
      <c r="M29" s="30" t="n">
        <v>200</v>
      </c>
      <c r="N29" s="30" t="n">
        <v>200</v>
      </c>
      <c r="O29" s="23" t="n">
        <v>2021</v>
      </c>
      <c r="P29" s="84"/>
    </row>
    <row r="30" s="85" customFormat="true" ht="57" hidden="false" customHeight="true" outlineLevel="0" collapsed="false">
      <c r="A30" s="15" t="n">
        <v>26</v>
      </c>
      <c r="B30" s="83"/>
      <c r="C30" s="26" t="s">
        <v>13</v>
      </c>
      <c r="D30" s="18" t="s">
        <v>319</v>
      </c>
      <c r="E30" s="18" t="s">
        <v>320</v>
      </c>
      <c r="F30" s="89" t="n">
        <v>213</v>
      </c>
      <c r="G30" s="89" t="n">
        <v>10</v>
      </c>
      <c r="H30" s="27" t="n">
        <v>1.99</v>
      </c>
      <c r="I30" s="30" t="n">
        <v>2</v>
      </c>
      <c r="J30" s="86" t="s">
        <v>321</v>
      </c>
      <c r="K30" s="17" t="s">
        <v>278</v>
      </c>
      <c r="L30" s="37" t="s">
        <v>318</v>
      </c>
      <c r="M30" s="30" t="n">
        <v>260</v>
      </c>
      <c r="N30" s="30" t="n">
        <v>260</v>
      </c>
      <c r="O30" s="23" t="n">
        <v>2021</v>
      </c>
      <c r="P30" s="84"/>
    </row>
    <row r="31" s="85" customFormat="true" ht="57" hidden="false" customHeight="true" outlineLevel="0" collapsed="false">
      <c r="A31" s="15" t="n">
        <v>27</v>
      </c>
      <c r="B31" s="83"/>
      <c r="C31" s="26" t="s">
        <v>13</v>
      </c>
      <c r="D31" s="18" t="s">
        <v>42</v>
      </c>
      <c r="E31" s="18" t="s">
        <v>43</v>
      </c>
      <c r="F31" s="89" t="n">
        <v>407</v>
      </c>
      <c r="G31" s="89" t="n">
        <v>10</v>
      </c>
      <c r="H31" s="27" t="n">
        <v>3.16</v>
      </c>
      <c r="I31" s="30" t="n">
        <v>2</v>
      </c>
      <c r="J31" s="86" t="s">
        <v>275</v>
      </c>
      <c r="K31" s="17" t="s">
        <v>270</v>
      </c>
      <c r="L31" s="37" t="s">
        <v>318</v>
      </c>
      <c r="M31" s="30" t="n">
        <v>500</v>
      </c>
      <c r="N31" s="30" t="n">
        <v>300</v>
      </c>
      <c r="O31" s="23" t="s">
        <v>38</v>
      </c>
      <c r="P31" s="84"/>
    </row>
    <row r="32" s="85" customFormat="true" ht="57" hidden="false" customHeight="true" outlineLevel="0" collapsed="false">
      <c r="A32" s="15" t="n">
        <v>28</v>
      </c>
      <c r="B32" s="83"/>
      <c r="C32" s="26" t="s">
        <v>13</v>
      </c>
      <c r="D32" s="18" t="s">
        <v>30</v>
      </c>
      <c r="E32" s="18" t="s">
        <v>44</v>
      </c>
      <c r="F32" s="89" t="n">
        <v>435</v>
      </c>
      <c r="G32" s="89" t="n">
        <v>6</v>
      </c>
      <c r="H32" s="27" t="n">
        <v>3.92</v>
      </c>
      <c r="I32" s="30" t="n">
        <v>1</v>
      </c>
      <c r="J32" s="86" t="s">
        <v>275</v>
      </c>
      <c r="K32" s="17" t="s">
        <v>270</v>
      </c>
      <c r="L32" s="37" t="s">
        <v>318</v>
      </c>
      <c r="M32" s="30" t="n">
        <v>550</v>
      </c>
      <c r="N32" s="30" t="n">
        <v>350</v>
      </c>
      <c r="O32" s="23" t="s">
        <v>38</v>
      </c>
      <c r="P32" s="84"/>
    </row>
    <row r="33" s="85" customFormat="true" ht="57" hidden="false" customHeight="true" outlineLevel="0" collapsed="false">
      <c r="A33" s="15" t="n">
        <v>29</v>
      </c>
      <c r="B33" s="83"/>
      <c r="C33" s="26" t="s">
        <v>13</v>
      </c>
      <c r="D33" s="18" t="s">
        <v>45</v>
      </c>
      <c r="E33" s="18" t="s">
        <v>46</v>
      </c>
      <c r="F33" s="30" t="n">
        <v>566</v>
      </c>
      <c r="G33" s="30" t="n">
        <v>17</v>
      </c>
      <c r="H33" s="27" t="n">
        <v>5.1</v>
      </c>
      <c r="I33" s="30" t="n">
        <v>1</v>
      </c>
      <c r="J33" s="29" t="s">
        <v>322</v>
      </c>
      <c r="K33" s="17" t="s">
        <v>270</v>
      </c>
      <c r="L33" s="37" t="s">
        <v>323</v>
      </c>
      <c r="M33" s="30" t="n">
        <v>700</v>
      </c>
      <c r="N33" s="30" t="n">
        <v>350</v>
      </c>
      <c r="O33" s="23" t="s">
        <v>38</v>
      </c>
      <c r="P33" s="84"/>
    </row>
    <row r="34" s="85" customFormat="true" ht="57" hidden="false" customHeight="true" outlineLevel="0" collapsed="false">
      <c r="A34" s="15" t="n">
        <v>30</v>
      </c>
      <c r="B34" s="83"/>
      <c r="C34" s="26" t="s">
        <v>13</v>
      </c>
      <c r="D34" s="18" t="s">
        <v>45</v>
      </c>
      <c r="E34" s="18" t="s">
        <v>47</v>
      </c>
      <c r="F34" s="30" t="n">
        <v>411</v>
      </c>
      <c r="G34" s="30" t="n">
        <v>12</v>
      </c>
      <c r="H34" s="27" t="n">
        <v>4</v>
      </c>
      <c r="I34" s="30" t="n">
        <v>1</v>
      </c>
      <c r="J34" s="29" t="s">
        <v>322</v>
      </c>
      <c r="K34" s="17" t="s">
        <v>270</v>
      </c>
      <c r="L34" s="37" t="s">
        <v>324</v>
      </c>
      <c r="M34" s="30" t="n">
        <v>500</v>
      </c>
      <c r="N34" s="30" t="n">
        <v>230</v>
      </c>
      <c r="O34" s="23" t="s">
        <v>38</v>
      </c>
      <c r="P34" s="84"/>
    </row>
    <row r="35" s="85" customFormat="true" ht="57" hidden="false" customHeight="true" outlineLevel="0" collapsed="false">
      <c r="A35" s="15" t="n">
        <v>31</v>
      </c>
      <c r="B35" s="83"/>
      <c r="C35" s="26" t="s">
        <v>13</v>
      </c>
      <c r="D35" s="18" t="s">
        <v>45</v>
      </c>
      <c r="E35" s="18" t="s">
        <v>48</v>
      </c>
      <c r="F35" s="30" t="n">
        <v>144</v>
      </c>
      <c r="G35" s="44" t="n">
        <v>4</v>
      </c>
      <c r="H35" s="27" t="n">
        <v>1.5</v>
      </c>
      <c r="I35" s="30" t="n">
        <v>1</v>
      </c>
      <c r="J35" s="29" t="s">
        <v>325</v>
      </c>
      <c r="K35" s="17" t="s">
        <v>270</v>
      </c>
      <c r="L35" s="37" t="s">
        <v>326</v>
      </c>
      <c r="M35" s="30" t="n">
        <v>180</v>
      </c>
      <c r="N35" s="30" t="n">
        <v>180</v>
      </c>
      <c r="O35" s="23" t="n">
        <v>2021</v>
      </c>
      <c r="P35" s="84"/>
    </row>
    <row r="36" s="85" customFormat="true" ht="57" hidden="false" customHeight="true" outlineLevel="0" collapsed="false">
      <c r="A36" s="15" t="n">
        <v>32</v>
      </c>
      <c r="B36" s="83"/>
      <c r="C36" s="26" t="s">
        <v>13</v>
      </c>
      <c r="D36" s="18" t="s">
        <v>45</v>
      </c>
      <c r="E36" s="18" t="s">
        <v>49</v>
      </c>
      <c r="F36" s="30" t="n">
        <v>152</v>
      </c>
      <c r="G36" s="30" t="n">
        <v>5</v>
      </c>
      <c r="H36" s="27" t="n">
        <v>1.6</v>
      </c>
      <c r="I36" s="30" t="n">
        <v>1</v>
      </c>
      <c r="J36" s="29" t="s">
        <v>327</v>
      </c>
      <c r="K36" s="17" t="s">
        <v>270</v>
      </c>
      <c r="L36" s="37" t="s">
        <v>326</v>
      </c>
      <c r="M36" s="30" t="n">
        <v>190</v>
      </c>
      <c r="N36" s="30" t="n">
        <v>190</v>
      </c>
      <c r="O36" s="23" t="n">
        <v>2021</v>
      </c>
      <c r="P36" s="84"/>
    </row>
    <row r="37" s="85" customFormat="true" ht="57" hidden="false" customHeight="true" outlineLevel="0" collapsed="false">
      <c r="A37" s="15" t="n">
        <v>33</v>
      </c>
      <c r="B37" s="83"/>
      <c r="C37" s="26" t="s">
        <v>13</v>
      </c>
      <c r="D37" s="18" t="s">
        <v>45</v>
      </c>
      <c r="E37" s="18" t="s">
        <v>50</v>
      </c>
      <c r="F37" s="30" t="n">
        <v>106</v>
      </c>
      <c r="G37" s="30" t="n">
        <v>5</v>
      </c>
      <c r="H37" s="27" t="n">
        <v>1</v>
      </c>
      <c r="I37" s="30" t="n">
        <v>1</v>
      </c>
      <c r="J37" s="29" t="s">
        <v>325</v>
      </c>
      <c r="K37" s="17" t="s">
        <v>270</v>
      </c>
      <c r="L37" s="37" t="s">
        <v>328</v>
      </c>
      <c r="M37" s="30" t="n">
        <v>130</v>
      </c>
      <c r="N37" s="30" t="n">
        <v>130</v>
      </c>
      <c r="O37" s="23" t="n">
        <v>2021</v>
      </c>
      <c r="P37" s="84"/>
    </row>
    <row r="38" s="85" customFormat="true" ht="57" hidden="false" customHeight="true" outlineLevel="0" collapsed="false">
      <c r="A38" s="15" t="n">
        <v>34</v>
      </c>
      <c r="B38" s="83"/>
      <c r="C38" s="26" t="s">
        <v>13</v>
      </c>
      <c r="D38" s="18" t="s">
        <v>32</v>
      </c>
      <c r="E38" s="18" t="s">
        <v>329</v>
      </c>
      <c r="F38" s="30" t="n">
        <v>216</v>
      </c>
      <c r="G38" s="30" t="n">
        <v>4</v>
      </c>
      <c r="H38" s="27" t="n">
        <v>2</v>
      </c>
      <c r="I38" s="30" t="n">
        <v>1</v>
      </c>
      <c r="J38" s="29" t="s">
        <v>287</v>
      </c>
      <c r="K38" s="17" t="s">
        <v>278</v>
      </c>
      <c r="L38" s="37" t="s">
        <v>330</v>
      </c>
      <c r="M38" s="30" t="n">
        <v>260</v>
      </c>
      <c r="N38" s="30" t="n">
        <v>130</v>
      </c>
      <c r="O38" s="23" t="s">
        <v>38</v>
      </c>
      <c r="P38" s="84"/>
    </row>
    <row r="39" s="85" customFormat="true" ht="57" hidden="false" customHeight="true" outlineLevel="0" collapsed="false">
      <c r="A39" s="15" t="n">
        <v>35</v>
      </c>
      <c r="B39" s="83"/>
      <c r="C39" s="26" t="s">
        <v>13</v>
      </c>
      <c r="D39" s="18" t="s">
        <v>32</v>
      </c>
      <c r="E39" s="18" t="s">
        <v>331</v>
      </c>
      <c r="F39" s="30" t="n">
        <v>24</v>
      </c>
      <c r="G39" s="30" t="n">
        <v>1</v>
      </c>
      <c r="H39" s="27" t="n">
        <v>0.476</v>
      </c>
      <c r="I39" s="30" t="n">
        <v>1</v>
      </c>
      <c r="J39" s="29" t="s">
        <v>332</v>
      </c>
      <c r="K39" s="17" t="s">
        <v>278</v>
      </c>
      <c r="L39" s="18" t="s">
        <v>333</v>
      </c>
      <c r="M39" s="30" t="n">
        <v>30</v>
      </c>
      <c r="N39" s="30" t="n">
        <v>30</v>
      </c>
      <c r="O39" s="23" t="n">
        <v>2021</v>
      </c>
      <c r="P39" s="84"/>
    </row>
    <row r="40" s="85" customFormat="true" ht="57" hidden="false" customHeight="true" outlineLevel="0" collapsed="false">
      <c r="A40" s="15" t="n">
        <v>36</v>
      </c>
      <c r="B40" s="83"/>
      <c r="C40" s="26" t="s">
        <v>13</v>
      </c>
      <c r="D40" s="18" t="s">
        <v>334</v>
      </c>
      <c r="E40" s="18" t="s">
        <v>335</v>
      </c>
      <c r="F40" s="30" t="n">
        <v>140</v>
      </c>
      <c r="G40" s="30" t="n">
        <v>4</v>
      </c>
      <c r="H40" s="27" t="n">
        <v>1.5</v>
      </c>
      <c r="I40" s="30" t="n">
        <v>1</v>
      </c>
      <c r="J40" s="29" t="s">
        <v>290</v>
      </c>
      <c r="K40" s="17" t="s">
        <v>278</v>
      </c>
      <c r="L40" s="37" t="s">
        <v>336</v>
      </c>
      <c r="M40" s="30" t="n">
        <v>180</v>
      </c>
      <c r="N40" s="30" t="n">
        <v>180</v>
      </c>
      <c r="O40" s="23" t="n">
        <v>2021</v>
      </c>
      <c r="P40" s="84"/>
    </row>
    <row r="41" s="85" customFormat="true" ht="57" hidden="false" customHeight="true" outlineLevel="0" collapsed="false">
      <c r="A41" s="15" t="n">
        <v>37</v>
      </c>
      <c r="B41" s="83"/>
      <c r="C41" s="26" t="s">
        <v>13</v>
      </c>
      <c r="D41" s="18" t="s">
        <v>334</v>
      </c>
      <c r="E41" s="18" t="s">
        <v>337</v>
      </c>
      <c r="F41" s="30" t="n">
        <v>28</v>
      </c>
      <c r="G41" s="30" t="n">
        <v>1</v>
      </c>
      <c r="H41" s="27" t="n">
        <v>0.3</v>
      </c>
      <c r="I41" s="30" t="n">
        <v>1</v>
      </c>
      <c r="J41" s="29" t="s">
        <v>322</v>
      </c>
      <c r="K41" s="17" t="s">
        <v>278</v>
      </c>
      <c r="L41" s="37" t="s">
        <v>338</v>
      </c>
      <c r="M41" s="30" t="n">
        <v>40</v>
      </c>
      <c r="N41" s="30" t="n">
        <v>40</v>
      </c>
      <c r="O41" s="23" t="n">
        <v>2021</v>
      </c>
      <c r="P41" s="63"/>
    </row>
    <row r="42" s="85" customFormat="true" ht="57" hidden="false" customHeight="true" outlineLevel="0" collapsed="false">
      <c r="A42" s="15" t="n">
        <v>38</v>
      </c>
      <c r="B42" s="83"/>
      <c r="C42" s="26" t="s">
        <v>13</v>
      </c>
      <c r="D42" s="18" t="s">
        <v>34</v>
      </c>
      <c r="E42" s="18" t="s">
        <v>339</v>
      </c>
      <c r="F42" s="30" t="n">
        <v>732</v>
      </c>
      <c r="G42" s="30" t="n">
        <v>22</v>
      </c>
      <c r="H42" s="27" t="n">
        <v>7.8</v>
      </c>
      <c r="I42" s="30" t="n">
        <v>1</v>
      </c>
      <c r="J42" s="29" t="s">
        <v>296</v>
      </c>
      <c r="K42" s="17" t="s">
        <v>281</v>
      </c>
      <c r="L42" s="37" t="s">
        <v>336</v>
      </c>
      <c r="M42" s="30" t="n">
        <v>900</v>
      </c>
      <c r="N42" s="30" t="n">
        <v>300</v>
      </c>
      <c r="O42" s="23" t="s">
        <v>38</v>
      </c>
      <c r="P42" s="63"/>
    </row>
    <row r="43" s="85" customFormat="true" ht="57" hidden="false" customHeight="true" outlineLevel="0" collapsed="false">
      <c r="A43" s="15" t="n">
        <v>39</v>
      </c>
      <c r="B43" s="83"/>
      <c r="C43" s="26" t="s">
        <v>13</v>
      </c>
      <c r="D43" s="18" t="s">
        <v>340</v>
      </c>
      <c r="E43" s="18" t="s">
        <v>341</v>
      </c>
      <c r="F43" s="30" t="n">
        <v>90</v>
      </c>
      <c r="G43" s="30" t="n">
        <v>3</v>
      </c>
      <c r="H43" s="27" t="n">
        <v>1</v>
      </c>
      <c r="I43" s="30" t="n">
        <v>1</v>
      </c>
      <c r="J43" s="29" t="s">
        <v>290</v>
      </c>
      <c r="K43" s="17" t="s">
        <v>342</v>
      </c>
      <c r="L43" s="37" t="s">
        <v>343</v>
      </c>
      <c r="M43" s="30" t="n">
        <v>110</v>
      </c>
      <c r="N43" s="30" t="n">
        <v>110</v>
      </c>
      <c r="O43" s="23" t="n">
        <v>2021</v>
      </c>
      <c r="P43" s="63"/>
    </row>
    <row r="44" s="85" customFormat="true" ht="57" hidden="false" customHeight="true" outlineLevel="0" collapsed="false">
      <c r="A44" s="17" t="s">
        <v>344</v>
      </c>
      <c r="B44" s="17"/>
      <c r="C44" s="17"/>
      <c r="D44" s="17"/>
      <c r="E44" s="17"/>
      <c r="F44" s="30" t="n">
        <f aca="false">SUM(F5:F43)</f>
        <v>25997</v>
      </c>
      <c r="G44" s="30" t="n">
        <f aca="false">SUM(G5:G43)</f>
        <v>675</v>
      </c>
      <c r="H44" s="27" t="n">
        <f aca="false">SUM(H5:H43)</f>
        <v>204.134</v>
      </c>
      <c r="I44" s="30" t="n">
        <f aca="false">SUM(I5:I43)</f>
        <v>61</v>
      </c>
      <c r="J44" s="29"/>
      <c r="K44" s="15"/>
      <c r="L44" s="37"/>
      <c r="M44" s="30" t="n">
        <f aca="false">SUM(M5:M43)</f>
        <v>35719</v>
      </c>
      <c r="N44" s="30" t="n">
        <f aca="false">SUM(N5:N43)</f>
        <v>28136</v>
      </c>
      <c r="O44" s="29"/>
      <c r="P44" s="60"/>
    </row>
    <row r="45" s="85" customFormat="true" ht="57" hidden="false" customHeight="true" outlineLevel="0" collapsed="false">
      <c r="A45" s="15" t="n">
        <v>1</v>
      </c>
      <c r="B45" s="29"/>
      <c r="C45" s="26" t="s">
        <v>52</v>
      </c>
      <c r="D45" s="18" t="s">
        <v>53</v>
      </c>
      <c r="E45" s="18" t="s">
        <v>345</v>
      </c>
      <c r="F45" s="15" t="n">
        <v>622</v>
      </c>
      <c r="G45" s="15" t="n">
        <v>16</v>
      </c>
      <c r="H45" s="27" t="n">
        <v>4.9</v>
      </c>
      <c r="I45" s="15" t="n">
        <v>2</v>
      </c>
      <c r="J45" s="29" t="s">
        <v>346</v>
      </c>
      <c r="K45" s="17" t="s">
        <v>278</v>
      </c>
      <c r="L45" s="37" t="s">
        <v>347</v>
      </c>
      <c r="M45" s="90" t="n">
        <v>750</v>
      </c>
      <c r="N45" s="30" t="n">
        <v>350</v>
      </c>
      <c r="O45" s="29" t="s">
        <v>16</v>
      </c>
      <c r="P45" s="84" t="s">
        <v>348</v>
      </c>
    </row>
    <row r="46" s="85" customFormat="true" ht="57" hidden="false" customHeight="true" outlineLevel="0" collapsed="false">
      <c r="A46" s="15" t="n">
        <v>2</v>
      </c>
      <c r="B46" s="29"/>
      <c r="C46" s="26" t="s">
        <v>52</v>
      </c>
      <c r="D46" s="18" t="s">
        <v>53</v>
      </c>
      <c r="E46" s="18" t="s">
        <v>349</v>
      </c>
      <c r="F46" s="15" t="n">
        <v>374</v>
      </c>
      <c r="G46" s="15" t="n">
        <v>21</v>
      </c>
      <c r="H46" s="27" t="n">
        <v>3.37</v>
      </c>
      <c r="I46" s="15" t="n">
        <v>1</v>
      </c>
      <c r="J46" s="29" t="s">
        <v>346</v>
      </c>
      <c r="K46" s="17" t="s">
        <v>278</v>
      </c>
      <c r="L46" s="37" t="s">
        <v>347</v>
      </c>
      <c r="M46" s="90" t="n">
        <v>450</v>
      </c>
      <c r="N46" s="30" t="n">
        <v>150</v>
      </c>
      <c r="O46" s="29" t="s">
        <v>16</v>
      </c>
      <c r="P46" s="84" t="s">
        <v>348</v>
      </c>
    </row>
    <row r="47" s="85" customFormat="true" ht="57" hidden="false" customHeight="true" outlineLevel="0" collapsed="false">
      <c r="A47" s="15" t="n">
        <v>3</v>
      </c>
      <c r="B47" s="29"/>
      <c r="C47" s="26" t="s">
        <v>52</v>
      </c>
      <c r="D47" s="18" t="s">
        <v>53</v>
      </c>
      <c r="E47" s="18" t="s">
        <v>350</v>
      </c>
      <c r="F47" s="15" t="n">
        <v>391</v>
      </c>
      <c r="G47" s="15" t="n">
        <v>13</v>
      </c>
      <c r="H47" s="27" t="n">
        <v>3.5</v>
      </c>
      <c r="I47" s="15" t="n">
        <v>2</v>
      </c>
      <c r="J47" s="29" t="s">
        <v>351</v>
      </c>
      <c r="K47" s="17" t="s">
        <v>278</v>
      </c>
      <c r="L47" s="37" t="s">
        <v>347</v>
      </c>
      <c r="M47" s="90" t="n">
        <v>500</v>
      </c>
      <c r="N47" s="30" t="n">
        <v>300</v>
      </c>
      <c r="O47" s="29" t="s">
        <v>16</v>
      </c>
      <c r="P47" s="84" t="s">
        <v>348</v>
      </c>
    </row>
    <row r="48" s="85" customFormat="true" ht="57" hidden="false" customHeight="true" outlineLevel="0" collapsed="false">
      <c r="A48" s="15" t="n">
        <v>4</v>
      </c>
      <c r="B48" s="29"/>
      <c r="C48" s="26" t="s">
        <v>52</v>
      </c>
      <c r="D48" s="18" t="s">
        <v>58</v>
      </c>
      <c r="E48" s="18" t="s">
        <v>59</v>
      </c>
      <c r="F48" s="15" t="n">
        <v>413</v>
      </c>
      <c r="G48" s="15" t="n">
        <v>15</v>
      </c>
      <c r="H48" s="27" t="n">
        <v>4.66</v>
      </c>
      <c r="I48" s="15" t="n">
        <v>2</v>
      </c>
      <c r="J48" s="29" t="s">
        <v>346</v>
      </c>
      <c r="K48" s="17" t="s">
        <v>352</v>
      </c>
      <c r="L48" s="37" t="s">
        <v>347</v>
      </c>
      <c r="M48" s="90" t="n">
        <v>550</v>
      </c>
      <c r="N48" s="30" t="n">
        <v>250</v>
      </c>
      <c r="O48" s="29" t="s">
        <v>16</v>
      </c>
      <c r="P48" s="84" t="s">
        <v>348</v>
      </c>
    </row>
    <row r="49" s="85" customFormat="true" ht="57" hidden="false" customHeight="true" outlineLevel="0" collapsed="false">
      <c r="A49" s="15" t="n">
        <v>5</v>
      </c>
      <c r="B49" s="29"/>
      <c r="C49" s="26" t="s">
        <v>52</v>
      </c>
      <c r="D49" s="18" t="s">
        <v>60</v>
      </c>
      <c r="E49" s="18" t="s">
        <v>61</v>
      </c>
      <c r="F49" s="15" t="n">
        <v>641</v>
      </c>
      <c r="G49" s="15" t="n">
        <v>14</v>
      </c>
      <c r="H49" s="27" t="n">
        <v>5.9</v>
      </c>
      <c r="I49" s="15" t="n">
        <v>2</v>
      </c>
      <c r="J49" s="29" t="s">
        <v>351</v>
      </c>
      <c r="K49" s="17" t="s">
        <v>353</v>
      </c>
      <c r="L49" s="37" t="s">
        <v>347</v>
      </c>
      <c r="M49" s="90" t="n">
        <v>700</v>
      </c>
      <c r="N49" s="30" t="n">
        <v>300</v>
      </c>
      <c r="O49" s="29" t="s">
        <v>16</v>
      </c>
      <c r="P49" s="84" t="s">
        <v>348</v>
      </c>
    </row>
    <row r="50" s="85" customFormat="true" ht="57" hidden="false" customHeight="true" outlineLevel="0" collapsed="false">
      <c r="A50" s="15" t="n">
        <v>6</v>
      </c>
      <c r="B50" s="29"/>
      <c r="C50" s="26" t="s">
        <v>52</v>
      </c>
      <c r="D50" s="18" t="s">
        <v>62</v>
      </c>
      <c r="E50" s="18" t="s">
        <v>63</v>
      </c>
      <c r="F50" s="15" t="n">
        <v>335</v>
      </c>
      <c r="G50" s="15" t="n">
        <v>10</v>
      </c>
      <c r="H50" s="27" t="n">
        <v>3.8</v>
      </c>
      <c r="I50" s="15" t="n">
        <v>2</v>
      </c>
      <c r="J50" s="29" t="s">
        <v>354</v>
      </c>
      <c r="K50" s="17" t="s">
        <v>353</v>
      </c>
      <c r="L50" s="37" t="s">
        <v>347</v>
      </c>
      <c r="M50" s="90" t="n">
        <v>400</v>
      </c>
      <c r="N50" s="30" t="n">
        <v>300</v>
      </c>
      <c r="O50" s="29" t="s">
        <v>16</v>
      </c>
      <c r="P50" s="84" t="s">
        <v>348</v>
      </c>
    </row>
    <row r="51" s="85" customFormat="true" ht="57" hidden="false" customHeight="true" outlineLevel="0" collapsed="false">
      <c r="A51" s="15" t="n">
        <v>7</v>
      </c>
      <c r="B51" s="29"/>
      <c r="C51" s="26" t="s">
        <v>52</v>
      </c>
      <c r="D51" s="18" t="s">
        <v>64</v>
      </c>
      <c r="E51" s="18" t="s">
        <v>65</v>
      </c>
      <c r="F51" s="15" t="n">
        <v>841</v>
      </c>
      <c r="G51" s="15" t="n">
        <v>29</v>
      </c>
      <c r="H51" s="27" t="n">
        <v>7.9</v>
      </c>
      <c r="I51" s="15" t="n">
        <v>1</v>
      </c>
      <c r="J51" s="29" t="s">
        <v>354</v>
      </c>
      <c r="K51" s="17" t="s">
        <v>353</v>
      </c>
      <c r="L51" s="37" t="s">
        <v>347</v>
      </c>
      <c r="M51" s="90" t="n">
        <v>900</v>
      </c>
      <c r="N51" s="30" t="n">
        <v>500</v>
      </c>
      <c r="O51" s="29" t="s">
        <v>16</v>
      </c>
      <c r="P51" s="84" t="s">
        <v>348</v>
      </c>
    </row>
    <row r="52" s="85" customFormat="true" ht="57" hidden="false" customHeight="true" outlineLevel="0" collapsed="false">
      <c r="A52" s="15" t="n">
        <v>8</v>
      </c>
      <c r="B52" s="29"/>
      <c r="C52" s="26" t="s">
        <v>52</v>
      </c>
      <c r="D52" s="18" t="s">
        <v>66</v>
      </c>
      <c r="E52" s="18" t="s">
        <v>67</v>
      </c>
      <c r="F52" s="15" t="n">
        <v>761</v>
      </c>
      <c r="G52" s="15" t="n">
        <v>14</v>
      </c>
      <c r="H52" s="27" t="n">
        <v>6.8</v>
      </c>
      <c r="I52" s="15" t="n">
        <v>1</v>
      </c>
      <c r="J52" s="29" t="s">
        <v>354</v>
      </c>
      <c r="K52" s="17" t="s">
        <v>353</v>
      </c>
      <c r="L52" s="37" t="s">
        <v>347</v>
      </c>
      <c r="M52" s="90" t="n">
        <v>800</v>
      </c>
      <c r="N52" s="30" t="n">
        <v>400</v>
      </c>
      <c r="O52" s="29" t="s">
        <v>16</v>
      </c>
      <c r="P52" s="84" t="s">
        <v>348</v>
      </c>
    </row>
    <row r="53" s="85" customFormat="true" ht="57" hidden="false" customHeight="true" outlineLevel="0" collapsed="false">
      <c r="A53" s="15" t="n">
        <v>9</v>
      </c>
      <c r="B53" s="29"/>
      <c r="C53" s="26" t="s">
        <v>52</v>
      </c>
      <c r="D53" s="18" t="s">
        <v>66</v>
      </c>
      <c r="E53" s="18" t="s">
        <v>68</v>
      </c>
      <c r="F53" s="15" t="n">
        <v>575</v>
      </c>
      <c r="G53" s="15" t="n">
        <v>17</v>
      </c>
      <c r="H53" s="27" t="n">
        <v>6.5</v>
      </c>
      <c r="I53" s="15" t="n">
        <v>1</v>
      </c>
      <c r="J53" s="29" t="s">
        <v>354</v>
      </c>
      <c r="K53" s="17" t="s">
        <v>353</v>
      </c>
      <c r="L53" s="37" t="s">
        <v>347</v>
      </c>
      <c r="M53" s="90" t="n">
        <v>600</v>
      </c>
      <c r="N53" s="30" t="n">
        <v>400</v>
      </c>
      <c r="O53" s="29" t="s">
        <v>16</v>
      </c>
      <c r="P53" s="84" t="s">
        <v>348</v>
      </c>
    </row>
    <row r="54" s="85" customFormat="true" ht="57" hidden="false" customHeight="true" outlineLevel="0" collapsed="false">
      <c r="A54" s="15" t="n">
        <v>10</v>
      </c>
      <c r="B54" s="29"/>
      <c r="C54" s="26" t="s">
        <v>52</v>
      </c>
      <c r="D54" s="18" t="s">
        <v>69</v>
      </c>
      <c r="E54" s="18" t="s">
        <v>70</v>
      </c>
      <c r="F54" s="15" t="n">
        <v>894</v>
      </c>
      <c r="G54" s="15" t="n">
        <v>19</v>
      </c>
      <c r="H54" s="27" t="n">
        <v>6.7</v>
      </c>
      <c r="I54" s="15" t="n">
        <v>1</v>
      </c>
      <c r="J54" s="29" t="s">
        <v>354</v>
      </c>
      <c r="K54" s="17" t="s">
        <v>353</v>
      </c>
      <c r="L54" s="37" t="s">
        <v>347</v>
      </c>
      <c r="M54" s="90" t="n">
        <v>900</v>
      </c>
      <c r="N54" s="30" t="n">
        <v>500</v>
      </c>
      <c r="O54" s="29" t="s">
        <v>16</v>
      </c>
      <c r="P54" s="84" t="s">
        <v>348</v>
      </c>
    </row>
    <row r="55" s="85" customFormat="true" ht="57" hidden="false" customHeight="true" outlineLevel="0" collapsed="false">
      <c r="A55" s="15" t="n">
        <v>11</v>
      </c>
      <c r="B55" s="29"/>
      <c r="C55" s="26" t="s">
        <v>52</v>
      </c>
      <c r="D55" s="18" t="s">
        <v>71</v>
      </c>
      <c r="E55" s="18" t="s">
        <v>72</v>
      </c>
      <c r="F55" s="15" t="n">
        <v>852</v>
      </c>
      <c r="G55" s="15" t="n">
        <v>14</v>
      </c>
      <c r="H55" s="27" t="n">
        <v>7.3</v>
      </c>
      <c r="I55" s="15" t="n">
        <v>1</v>
      </c>
      <c r="J55" s="29" t="s">
        <v>354</v>
      </c>
      <c r="K55" s="17" t="s">
        <v>353</v>
      </c>
      <c r="L55" s="37" t="s">
        <v>347</v>
      </c>
      <c r="M55" s="90" t="n">
        <v>900</v>
      </c>
      <c r="N55" s="30" t="n">
        <v>400</v>
      </c>
      <c r="O55" s="29" t="s">
        <v>16</v>
      </c>
      <c r="P55" s="84" t="s">
        <v>348</v>
      </c>
    </row>
    <row r="56" s="85" customFormat="true" ht="57" hidden="false" customHeight="true" outlineLevel="0" collapsed="false">
      <c r="A56" s="15" t="n">
        <v>12</v>
      </c>
      <c r="B56" s="29"/>
      <c r="C56" s="26" t="s">
        <v>52</v>
      </c>
      <c r="D56" s="18" t="s">
        <v>73</v>
      </c>
      <c r="E56" s="18" t="s">
        <v>74</v>
      </c>
      <c r="F56" s="30" t="n">
        <v>800</v>
      </c>
      <c r="G56" s="30" t="n">
        <v>17</v>
      </c>
      <c r="H56" s="27" t="n">
        <v>7.2</v>
      </c>
      <c r="I56" s="31" t="n">
        <v>1</v>
      </c>
      <c r="J56" s="91" t="s">
        <v>354</v>
      </c>
      <c r="K56" s="92" t="s">
        <v>278</v>
      </c>
      <c r="L56" s="37" t="s">
        <v>347</v>
      </c>
      <c r="M56" s="90" t="n">
        <v>1500</v>
      </c>
      <c r="N56" s="30" t="n">
        <v>500</v>
      </c>
      <c r="O56" s="29" t="s">
        <v>16</v>
      </c>
      <c r="P56" s="84" t="s">
        <v>348</v>
      </c>
    </row>
    <row r="57" s="85" customFormat="true" ht="57" hidden="false" customHeight="true" outlineLevel="0" collapsed="false">
      <c r="A57" s="15" t="n">
        <v>13</v>
      </c>
      <c r="B57" s="29"/>
      <c r="C57" s="26" t="s">
        <v>52</v>
      </c>
      <c r="D57" s="18" t="s">
        <v>75</v>
      </c>
      <c r="E57" s="18" t="s">
        <v>76</v>
      </c>
      <c r="F57" s="30" t="n">
        <v>741</v>
      </c>
      <c r="G57" s="30" t="n">
        <v>20</v>
      </c>
      <c r="H57" s="27" t="n">
        <v>6.3</v>
      </c>
      <c r="I57" s="31" t="n">
        <v>1</v>
      </c>
      <c r="J57" s="91" t="s">
        <v>354</v>
      </c>
      <c r="K57" s="92" t="s">
        <v>278</v>
      </c>
      <c r="L57" s="37" t="s">
        <v>347</v>
      </c>
      <c r="M57" s="90" t="n">
        <v>800</v>
      </c>
      <c r="N57" s="30" t="n">
        <v>500</v>
      </c>
      <c r="O57" s="29" t="s">
        <v>16</v>
      </c>
      <c r="P57" s="84" t="s">
        <v>348</v>
      </c>
    </row>
    <row r="58" s="85" customFormat="true" ht="57" hidden="false" customHeight="true" outlineLevel="0" collapsed="false">
      <c r="A58" s="15" t="n">
        <v>14</v>
      </c>
      <c r="B58" s="29"/>
      <c r="C58" s="26" t="s">
        <v>52</v>
      </c>
      <c r="D58" s="18" t="s">
        <v>77</v>
      </c>
      <c r="E58" s="18" t="s">
        <v>78</v>
      </c>
      <c r="F58" s="30" t="n">
        <v>560</v>
      </c>
      <c r="G58" s="30" t="n">
        <v>20</v>
      </c>
      <c r="H58" s="27" t="n">
        <v>5.1</v>
      </c>
      <c r="I58" s="31" t="n">
        <v>2</v>
      </c>
      <c r="J58" s="91" t="s">
        <v>354</v>
      </c>
      <c r="K58" s="92" t="s">
        <v>355</v>
      </c>
      <c r="L58" s="37" t="s">
        <v>347</v>
      </c>
      <c r="M58" s="90" t="n">
        <v>800</v>
      </c>
      <c r="N58" s="30" t="n">
        <v>400</v>
      </c>
      <c r="O58" s="29" t="s">
        <v>16</v>
      </c>
      <c r="P58" s="84" t="s">
        <v>348</v>
      </c>
    </row>
    <row r="59" s="85" customFormat="true" ht="57" hidden="false" customHeight="true" outlineLevel="0" collapsed="false">
      <c r="A59" s="15" t="n">
        <v>15</v>
      </c>
      <c r="B59" s="29"/>
      <c r="C59" s="26" t="s">
        <v>52</v>
      </c>
      <c r="D59" s="18" t="s">
        <v>79</v>
      </c>
      <c r="E59" s="18" t="s">
        <v>80</v>
      </c>
      <c r="F59" s="30" t="n">
        <v>184</v>
      </c>
      <c r="G59" s="30" t="n">
        <v>5</v>
      </c>
      <c r="H59" s="27" t="n">
        <v>1.6</v>
      </c>
      <c r="I59" s="31" t="n">
        <v>2</v>
      </c>
      <c r="J59" s="91" t="s">
        <v>354</v>
      </c>
      <c r="K59" s="92" t="s">
        <v>355</v>
      </c>
      <c r="L59" s="37" t="s">
        <v>347</v>
      </c>
      <c r="M59" s="90" t="n">
        <v>250</v>
      </c>
      <c r="N59" s="30" t="n">
        <v>150</v>
      </c>
      <c r="O59" s="29" t="s">
        <v>16</v>
      </c>
      <c r="P59" s="84" t="s">
        <v>348</v>
      </c>
    </row>
    <row r="60" s="85" customFormat="true" ht="57" hidden="false" customHeight="true" outlineLevel="0" collapsed="false">
      <c r="A60" s="15" t="n">
        <v>16</v>
      </c>
      <c r="B60" s="29"/>
      <c r="C60" s="26" t="s">
        <v>52</v>
      </c>
      <c r="D60" s="18" t="s">
        <v>81</v>
      </c>
      <c r="E60" s="18" t="s">
        <v>82</v>
      </c>
      <c r="F60" s="15" t="n">
        <v>963</v>
      </c>
      <c r="G60" s="15" t="n">
        <v>36</v>
      </c>
      <c r="H60" s="27" t="n">
        <v>7.7</v>
      </c>
      <c r="I60" s="31" t="n">
        <v>2</v>
      </c>
      <c r="J60" s="29" t="s">
        <v>356</v>
      </c>
      <c r="K60" s="17" t="s">
        <v>357</v>
      </c>
      <c r="L60" s="37" t="s">
        <v>347</v>
      </c>
      <c r="M60" s="30" t="n">
        <v>1200</v>
      </c>
      <c r="N60" s="30" t="n">
        <v>1200</v>
      </c>
      <c r="O60" s="29" t="n">
        <v>2021</v>
      </c>
      <c r="P60" s="93"/>
    </row>
    <row r="61" s="85" customFormat="true" ht="57" hidden="false" customHeight="true" outlineLevel="0" collapsed="false">
      <c r="A61" s="15" t="n">
        <v>17</v>
      </c>
      <c r="B61" s="29"/>
      <c r="C61" s="26" t="s">
        <v>52</v>
      </c>
      <c r="D61" s="18" t="s">
        <v>75</v>
      </c>
      <c r="E61" s="18" t="s">
        <v>358</v>
      </c>
      <c r="F61" s="15" t="n">
        <v>580</v>
      </c>
      <c r="G61" s="15" t="n">
        <v>20</v>
      </c>
      <c r="H61" s="27" t="n">
        <v>4.7</v>
      </c>
      <c r="I61" s="31" t="n">
        <v>3</v>
      </c>
      <c r="J61" s="29" t="s">
        <v>356</v>
      </c>
      <c r="K61" s="17" t="s">
        <v>357</v>
      </c>
      <c r="L61" s="37" t="s">
        <v>347</v>
      </c>
      <c r="M61" s="30" t="n">
        <v>750</v>
      </c>
      <c r="N61" s="30" t="n">
        <v>750</v>
      </c>
      <c r="O61" s="29" t="n">
        <v>2021</v>
      </c>
      <c r="P61" s="94" t="s">
        <v>359</v>
      </c>
    </row>
    <row r="62" s="85" customFormat="true" ht="57" hidden="false" customHeight="true" outlineLevel="0" collapsed="false">
      <c r="A62" s="15" t="n">
        <v>18</v>
      </c>
      <c r="B62" s="29"/>
      <c r="C62" s="26" t="s">
        <v>52</v>
      </c>
      <c r="D62" s="18" t="s">
        <v>360</v>
      </c>
      <c r="E62" s="18" t="s">
        <v>361</v>
      </c>
      <c r="F62" s="15" t="n">
        <v>470</v>
      </c>
      <c r="G62" s="15" t="n">
        <v>12</v>
      </c>
      <c r="H62" s="27" t="n">
        <v>3.5</v>
      </c>
      <c r="I62" s="31" t="n">
        <v>1</v>
      </c>
      <c r="J62" s="29" t="s">
        <v>356</v>
      </c>
      <c r="K62" s="17" t="s">
        <v>357</v>
      </c>
      <c r="L62" s="37" t="s">
        <v>347</v>
      </c>
      <c r="M62" s="30" t="n">
        <v>600</v>
      </c>
      <c r="N62" s="30" t="n">
        <v>600</v>
      </c>
      <c r="O62" s="29" t="n">
        <v>2021</v>
      </c>
      <c r="P62" s="84"/>
    </row>
    <row r="63" s="85" customFormat="true" ht="57" hidden="false" customHeight="true" outlineLevel="0" collapsed="false">
      <c r="A63" s="15" t="n">
        <v>19</v>
      </c>
      <c r="B63" s="29"/>
      <c r="C63" s="26" t="s">
        <v>52</v>
      </c>
      <c r="D63" s="18" t="s">
        <v>360</v>
      </c>
      <c r="E63" s="18" t="s">
        <v>362</v>
      </c>
      <c r="F63" s="15" t="n">
        <v>341</v>
      </c>
      <c r="G63" s="15" t="n">
        <v>12</v>
      </c>
      <c r="H63" s="27" t="n">
        <v>2.5</v>
      </c>
      <c r="I63" s="31" t="n">
        <v>1</v>
      </c>
      <c r="J63" s="29" t="s">
        <v>356</v>
      </c>
      <c r="K63" s="17" t="s">
        <v>357</v>
      </c>
      <c r="L63" s="37" t="s">
        <v>347</v>
      </c>
      <c r="M63" s="30" t="n">
        <v>450</v>
      </c>
      <c r="N63" s="30" t="n">
        <v>450</v>
      </c>
      <c r="O63" s="29" t="n">
        <v>2021</v>
      </c>
      <c r="P63" s="94" t="s">
        <v>363</v>
      </c>
    </row>
    <row r="64" s="85" customFormat="true" ht="57" hidden="false" customHeight="true" outlineLevel="0" collapsed="false">
      <c r="A64" s="15" t="n">
        <v>20</v>
      </c>
      <c r="B64" s="29"/>
      <c r="C64" s="26" t="s">
        <v>52</v>
      </c>
      <c r="D64" s="18" t="s">
        <v>360</v>
      </c>
      <c r="E64" s="18" t="s">
        <v>364</v>
      </c>
      <c r="F64" s="15" t="n">
        <v>553</v>
      </c>
      <c r="G64" s="15" t="n">
        <v>22</v>
      </c>
      <c r="H64" s="27" t="n">
        <v>4.6</v>
      </c>
      <c r="I64" s="31" t="n">
        <v>2</v>
      </c>
      <c r="J64" s="29" t="s">
        <v>356</v>
      </c>
      <c r="K64" s="17" t="s">
        <v>357</v>
      </c>
      <c r="L64" s="37" t="s">
        <v>347</v>
      </c>
      <c r="M64" s="30" t="n">
        <v>750</v>
      </c>
      <c r="N64" s="30" t="n">
        <v>750</v>
      </c>
      <c r="O64" s="29" t="n">
        <v>2021</v>
      </c>
      <c r="P64" s="94" t="s">
        <v>365</v>
      </c>
    </row>
    <row r="65" s="95" customFormat="true" ht="57" hidden="false" customHeight="true" outlineLevel="0" collapsed="false">
      <c r="A65" s="15" t="n">
        <v>21</v>
      </c>
      <c r="B65" s="29"/>
      <c r="C65" s="26" t="s">
        <v>52</v>
      </c>
      <c r="D65" s="18" t="s">
        <v>73</v>
      </c>
      <c r="E65" s="18" t="s">
        <v>87</v>
      </c>
      <c r="F65" s="15" t="n">
        <v>800</v>
      </c>
      <c r="G65" s="15" t="n">
        <v>18</v>
      </c>
      <c r="H65" s="27" t="n">
        <v>7.5</v>
      </c>
      <c r="I65" s="31" t="n">
        <v>1</v>
      </c>
      <c r="J65" s="29" t="s">
        <v>356</v>
      </c>
      <c r="K65" s="17" t="s">
        <v>357</v>
      </c>
      <c r="L65" s="37" t="s">
        <v>347</v>
      </c>
      <c r="M65" s="30" t="n">
        <v>1500</v>
      </c>
      <c r="N65" s="30" t="n">
        <v>1500</v>
      </c>
      <c r="O65" s="29" t="n">
        <v>2021</v>
      </c>
      <c r="P65" s="94" t="s">
        <v>366</v>
      </c>
    </row>
    <row r="66" s="95" customFormat="true" ht="57" hidden="false" customHeight="true" outlineLevel="0" collapsed="false">
      <c r="A66" s="15" t="n">
        <v>22</v>
      </c>
      <c r="B66" s="29"/>
      <c r="C66" s="26" t="s">
        <v>52</v>
      </c>
      <c r="D66" s="18" t="s">
        <v>367</v>
      </c>
      <c r="E66" s="18" t="s">
        <v>368</v>
      </c>
      <c r="F66" s="15" t="n">
        <v>536</v>
      </c>
      <c r="G66" s="15" t="n">
        <v>12</v>
      </c>
      <c r="H66" s="27" t="n">
        <v>4</v>
      </c>
      <c r="I66" s="31" t="n">
        <v>3</v>
      </c>
      <c r="J66" s="29" t="s">
        <v>356</v>
      </c>
      <c r="K66" s="17" t="s">
        <v>357</v>
      </c>
      <c r="L66" s="37" t="s">
        <v>347</v>
      </c>
      <c r="M66" s="30" t="n">
        <v>300</v>
      </c>
      <c r="N66" s="30" t="n">
        <v>300</v>
      </c>
      <c r="O66" s="29" t="n">
        <v>2021</v>
      </c>
      <c r="P66" s="84" t="s">
        <v>369</v>
      </c>
    </row>
    <row r="67" s="95" customFormat="true" ht="57" hidden="false" customHeight="true" outlineLevel="0" collapsed="false">
      <c r="A67" s="15" t="n">
        <v>23</v>
      </c>
      <c r="B67" s="29"/>
      <c r="C67" s="26" t="s">
        <v>52</v>
      </c>
      <c r="D67" s="18" t="s">
        <v>370</v>
      </c>
      <c r="E67" s="18" t="s">
        <v>371</v>
      </c>
      <c r="F67" s="15" t="n">
        <v>810</v>
      </c>
      <c r="G67" s="15" t="n">
        <v>20</v>
      </c>
      <c r="H67" s="27" t="n">
        <v>7.2</v>
      </c>
      <c r="I67" s="31" t="n">
        <v>2</v>
      </c>
      <c r="J67" s="29" t="s">
        <v>356</v>
      </c>
      <c r="K67" s="17" t="s">
        <v>357</v>
      </c>
      <c r="L67" s="37" t="s">
        <v>347</v>
      </c>
      <c r="M67" s="30" t="n">
        <v>1000</v>
      </c>
      <c r="N67" s="30" t="n">
        <v>1000</v>
      </c>
      <c r="O67" s="29" t="n">
        <v>2021</v>
      </c>
      <c r="P67" s="94" t="s">
        <v>372</v>
      </c>
    </row>
    <row r="68" s="95" customFormat="true" ht="57" hidden="false" customHeight="true" outlineLevel="0" collapsed="false">
      <c r="A68" s="15" t="n">
        <v>24</v>
      </c>
      <c r="B68" s="29"/>
      <c r="C68" s="26" t="s">
        <v>52</v>
      </c>
      <c r="D68" s="18" t="s">
        <v>370</v>
      </c>
      <c r="E68" s="18" t="s">
        <v>373</v>
      </c>
      <c r="F68" s="15" t="n">
        <v>200</v>
      </c>
      <c r="G68" s="15" t="n">
        <v>9</v>
      </c>
      <c r="H68" s="27" t="n">
        <v>1.5</v>
      </c>
      <c r="I68" s="31" t="n">
        <v>2</v>
      </c>
      <c r="J68" s="29" t="s">
        <v>356</v>
      </c>
      <c r="K68" s="17" t="s">
        <v>357</v>
      </c>
      <c r="L68" s="37" t="s">
        <v>347</v>
      </c>
      <c r="M68" s="30" t="n">
        <f aca="false">F68*1.3</f>
        <v>260</v>
      </c>
      <c r="N68" s="30" t="n">
        <f aca="false">G68*1.3</f>
        <v>11.7</v>
      </c>
      <c r="O68" s="29" t="n">
        <v>2021</v>
      </c>
      <c r="P68" s="94" t="s">
        <v>374</v>
      </c>
    </row>
    <row r="69" s="95" customFormat="true" ht="57" hidden="false" customHeight="true" outlineLevel="0" collapsed="false">
      <c r="A69" s="15" t="n">
        <v>25</v>
      </c>
      <c r="B69" s="29"/>
      <c r="C69" s="26" t="s">
        <v>52</v>
      </c>
      <c r="D69" s="18" t="s">
        <v>375</v>
      </c>
      <c r="E69" s="18" t="s">
        <v>376</v>
      </c>
      <c r="F69" s="31" t="n">
        <v>462</v>
      </c>
      <c r="G69" s="31" t="n">
        <v>13</v>
      </c>
      <c r="H69" s="27" t="n">
        <v>4.1</v>
      </c>
      <c r="I69" s="31" t="n">
        <v>2</v>
      </c>
      <c r="J69" s="29" t="s">
        <v>356</v>
      </c>
      <c r="K69" s="17" t="s">
        <v>357</v>
      </c>
      <c r="L69" s="37" t="s">
        <v>347</v>
      </c>
      <c r="M69" s="30" t="n">
        <v>600</v>
      </c>
      <c r="N69" s="30" t="n">
        <v>600</v>
      </c>
      <c r="O69" s="29" t="n">
        <v>2021</v>
      </c>
      <c r="P69" s="94" t="s">
        <v>377</v>
      </c>
    </row>
    <row r="70" s="95" customFormat="true" ht="74" hidden="false" customHeight="true" outlineLevel="0" collapsed="false">
      <c r="A70" s="15" t="n">
        <v>26</v>
      </c>
      <c r="B70" s="29"/>
      <c r="C70" s="26" t="s">
        <v>52</v>
      </c>
      <c r="D70" s="18" t="s">
        <v>375</v>
      </c>
      <c r="E70" s="18" t="s">
        <v>378</v>
      </c>
      <c r="F70" s="15" t="n">
        <v>468</v>
      </c>
      <c r="G70" s="15" t="n">
        <v>20</v>
      </c>
      <c r="H70" s="27" t="n">
        <v>4</v>
      </c>
      <c r="I70" s="31" t="n">
        <v>2</v>
      </c>
      <c r="J70" s="29" t="s">
        <v>356</v>
      </c>
      <c r="K70" s="17" t="s">
        <v>357</v>
      </c>
      <c r="L70" s="37" t="s">
        <v>347</v>
      </c>
      <c r="M70" s="30" t="n">
        <v>610</v>
      </c>
      <c r="N70" s="30" t="n">
        <v>610</v>
      </c>
      <c r="O70" s="29" t="n">
        <v>2021</v>
      </c>
      <c r="P70" s="94" t="s">
        <v>379</v>
      </c>
    </row>
    <row r="71" s="95" customFormat="true" ht="57" hidden="false" customHeight="true" outlineLevel="0" collapsed="false">
      <c r="A71" s="15" t="n">
        <v>27</v>
      </c>
      <c r="B71" s="29"/>
      <c r="C71" s="26" t="s">
        <v>52</v>
      </c>
      <c r="D71" s="18" t="s">
        <v>64</v>
      </c>
      <c r="E71" s="18" t="s">
        <v>380</v>
      </c>
      <c r="F71" s="15" t="n">
        <v>165</v>
      </c>
      <c r="G71" s="15" t="n">
        <v>10</v>
      </c>
      <c r="H71" s="27" t="n">
        <v>1.5</v>
      </c>
      <c r="I71" s="31" t="n">
        <v>1</v>
      </c>
      <c r="J71" s="29" t="s">
        <v>354</v>
      </c>
      <c r="K71" s="17" t="s">
        <v>357</v>
      </c>
      <c r="L71" s="37" t="s">
        <v>347</v>
      </c>
      <c r="M71" s="30" t="n">
        <v>250</v>
      </c>
      <c r="N71" s="30" t="n">
        <v>250</v>
      </c>
      <c r="O71" s="29" t="n">
        <v>2021</v>
      </c>
      <c r="P71" s="84"/>
    </row>
    <row r="72" s="95" customFormat="true" ht="57" hidden="false" customHeight="true" outlineLevel="0" collapsed="false">
      <c r="A72" s="15" t="n">
        <v>28</v>
      </c>
      <c r="B72" s="29"/>
      <c r="C72" s="26" t="s">
        <v>52</v>
      </c>
      <c r="D72" s="18" t="s">
        <v>62</v>
      </c>
      <c r="E72" s="18" t="s">
        <v>381</v>
      </c>
      <c r="F72" s="31" t="n">
        <v>62</v>
      </c>
      <c r="G72" s="31" t="n">
        <v>3</v>
      </c>
      <c r="H72" s="27" t="n">
        <v>0.6</v>
      </c>
      <c r="I72" s="31" t="n">
        <v>1</v>
      </c>
      <c r="J72" s="29" t="s">
        <v>346</v>
      </c>
      <c r="K72" s="17" t="s">
        <v>357</v>
      </c>
      <c r="L72" s="37" t="s">
        <v>347</v>
      </c>
      <c r="M72" s="30" t="n">
        <v>80</v>
      </c>
      <c r="N72" s="30" t="n">
        <v>80</v>
      </c>
      <c r="O72" s="29" t="n">
        <v>2021</v>
      </c>
      <c r="P72" s="84"/>
    </row>
    <row r="73" s="95" customFormat="true" ht="57" hidden="false" customHeight="true" outlineLevel="0" collapsed="false">
      <c r="A73" s="15" t="n">
        <v>29</v>
      </c>
      <c r="B73" s="29"/>
      <c r="C73" s="26" t="s">
        <v>52</v>
      </c>
      <c r="D73" s="18" t="s">
        <v>382</v>
      </c>
      <c r="E73" s="18" t="s">
        <v>383</v>
      </c>
      <c r="F73" s="15" t="n">
        <v>226</v>
      </c>
      <c r="G73" s="15" t="n">
        <v>5</v>
      </c>
      <c r="H73" s="27" t="n">
        <v>1.89</v>
      </c>
      <c r="I73" s="31" t="n">
        <v>1</v>
      </c>
      <c r="J73" s="29" t="s">
        <v>346</v>
      </c>
      <c r="K73" s="17" t="s">
        <v>357</v>
      </c>
      <c r="L73" s="37" t="s">
        <v>347</v>
      </c>
      <c r="M73" s="30" t="n">
        <v>250</v>
      </c>
      <c r="N73" s="30" t="n">
        <v>250</v>
      </c>
      <c r="O73" s="29" t="n">
        <v>2021</v>
      </c>
      <c r="P73" s="94" t="s">
        <v>384</v>
      </c>
    </row>
    <row r="74" s="95" customFormat="true" ht="57" hidden="false" customHeight="true" outlineLevel="0" collapsed="false">
      <c r="A74" s="15" t="n">
        <v>30</v>
      </c>
      <c r="B74" s="29"/>
      <c r="C74" s="26" t="s">
        <v>52</v>
      </c>
      <c r="D74" s="18" t="s">
        <v>385</v>
      </c>
      <c r="E74" s="18" t="s">
        <v>386</v>
      </c>
      <c r="F74" s="15" t="n">
        <v>138</v>
      </c>
      <c r="G74" s="15" t="n">
        <v>5</v>
      </c>
      <c r="H74" s="27" t="n">
        <v>1.55</v>
      </c>
      <c r="I74" s="31" t="n">
        <v>1</v>
      </c>
      <c r="J74" s="29" t="s">
        <v>346</v>
      </c>
      <c r="K74" s="17" t="s">
        <v>357</v>
      </c>
      <c r="L74" s="37" t="s">
        <v>347</v>
      </c>
      <c r="M74" s="30" t="n">
        <v>180</v>
      </c>
      <c r="N74" s="30" t="n">
        <v>180</v>
      </c>
      <c r="O74" s="29" t="n">
        <v>2021</v>
      </c>
      <c r="P74" s="94" t="s">
        <v>387</v>
      </c>
    </row>
    <row r="75" s="95" customFormat="true" ht="57" hidden="false" customHeight="true" outlineLevel="0" collapsed="false">
      <c r="A75" s="15" t="n">
        <v>31</v>
      </c>
      <c r="B75" s="29"/>
      <c r="C75" s="26" t="s">
        <v>52</v>
      </c>
      <c r="D75" s="18" t="s">
        <v>53</v>
      </c>
      <c r="E75" s="18" t="s">
        <v>388</v>
      </c>
      <c r="F75" s="15" t="n">
        <v>150</v>
      </c>
      <c r="G75" s="15" t="n">
        <v>7</v>
      </c>
      <c r="H75" s="27" t="n">
        <v>1.1</v>
      </c>
      <c r="I75" s="31" t="n">
        <v>1</v>
      </c>
      <c r="J75" s="29" t="s">
        <v>346</v>
      </c>
      <c r="K75" s="17" t="s">
        <v>357</v>
      </c>
      <c r="L75" s="37" t="s">
        <v>347</v>
      </c>
      <c r="M75" s="30" t="n">
        <v>200</v>
      </c>
      <c r="N75" s="30" t="n">
        <v>200</v>
      </c>
      <c r="O75" s="29" t="n">
        <v>2021</v>
      </c>
      <c r="P75" s="94" t="s">
        <v>389</v>
      </c>
    </row>
    <row r="76" s="95" customFormat="true" ht="57" hidden="false" customHeight="true" outlineLevel="0" collapsed="false">
      <c r="A76" s="15" t="n">
        <v>32</v>
      </c>
      <c r="B76" s="29"/>
      <c r="C76" s="26" t="s">
        <v>52</v>
      </c>
      <c r="D76" s="18" t="s">
        <v>53</v>
      </c>
      <c r="E76" s="18" t="s">
        <v>390</v>
      </c>
      <c r="F76" s="15" t="n">
        <v>50</v>
      </c>
      <c r="G76" s="15" t="n">
        <v>4</v>
      </c>
      <c r="H76" s="27" t="n">
        <v>0.36</v>
      </c>
      <c r="I76" s="31" t="n">
        <v>1</v>
      </c>
      <c r="J76" s="29" t="s">
        <v>346</v>
      </c>
      <c r="K76" s="17" t="s">
        <v>357</v>
      </c>
      <c r="L76" s="37" t="s">
        <v>347</v>
      </c>
      <c r="M76" s="30" t="n">
        <v>100</v>
      </c>
      <c r="N76" s="30" t="n">
        <v>100</v>
      </c>
      <c r="O76" s="29" t="n">
        <v>2021</v>
      </c>
      <c r="P76" s="84"/>
    </row>
    <row r="77" s="95" customFormat="true" ht="57" hidden="false" customHeight="true" outlineLevel="0" collapsed="false">
      <c r="A77" s="15" t="n">
        <v>33</v>
      </c>
      <c r="B77" s="29"/>
      <c r="C77" s="26" t="s">
        <v>52</v>
      </c>
      <c r="D77" s="18" t="s">
        <v>391</v>
      </c>
      <c r="E77" s="18" t="s">
        <v>392</v>
      </c>
      <c r="F77" s="15" t="n">
        <v>60</v>
      </c>
      <c r="G77" s="15" t="n">
        <v>2</v>
      </c>
      <c r="H77" s="27" t="n">
        <v>0.5</v>
      </c>
      <c r="I77" s="31" t="n">
        <v>1</v>
      </c>
      <c r="J77" s="29" t="s">
        <v>346</v>
      </c>
      <c r="K77" s="17" t="s">
        <v>278</v>
      </c>
      <c r="L77" s="37" t="s">
        <v>347</v>
      </c>
      <c r="M77" s="30" t="n">
        <v>100</v>
      </c>
      <c r="N77" s="30" t="n">
        <v>100</v>
      </c>
      <c r="O77" s="29" t="n">
        <v>2021</v>
      </c>
      <c r="P77" s="84"/>
    </row>
    <row r="78" s="95" customFormat="true" ht="57" hidden="false" customHeight="true" outlineLevel="0" collapsed="false">
      <c r="A78" s="15" t="n">
        <v>34</v>
      </c>
      <c r="B78" s="29"/>
      <c r="C78" s="26" t="s">
        <v>52</v>
      </c>
      <c r="D78" s="18" t="s">
        <v>83</v>
      </c>
      <c r="E78" s="18" t="s">
        <v>84</v>
      </c>
      <c r="F78" s="15" t="n">
        <v>1824</v>
      </c>
      <c r="G78" s="15" t="n">
        <v>53</v>
      </c>
      <c r="H78" s="27" t="n">
        <v>14.56</v>
      </c>
      <c r="I78" s="31" t="n">
        <v>1</v>
      </c>
      <c r="J78" s="29" t="s">
        <v>354</v>
      </c>
      <c r="K78" s="17" t="s">
        <v>278</v>
      </c>
      <c r="L78" s="37" t="s">
        <v>347</v>
      </c>
      <c r="M78" s="30" t="n">
        <v>2400</v>
      </c>
      <c r="N78" s="30" t="n">
        <v>2400</v>
      </c>
      <c r="O78" s="29" t="n">
        <v>2021</v>
      </c>
      <c r="P78" s="84"/>
    </row>
    <row r="79" s="95" customFormat="true" ht="57" hidden="false" customHeight="true" outlineLevel="0" collapsed="false">
      <c r="A79" s="15" t="n">
        <v>35</v>
      </c>
      <c r="B79" s="29"/>
      <c r="C79" s="26" t="s">
        <v>52</v>
      </c>
      <c r="D79" s="18" t="s">
        <v>85</v>
      </c>
      <c r="E79" s="18" t="s">
        <v>86</v>
      </c>
      <c r="F79" s="15" t="n">
        <v>2099</v>
      </c>
      <c r="G79" s="15" t="n">
        <v>49</v>
      </c>
      <c r="H79" s="27" t="n">
        <v>16.792</v>
      </c>
      <c r="I79" s="31" t="n">
        <v>1</v>
      </c>
      <c r="J79" s="29" t="s">
        <v>354</v>
      </c>
      <c r="K79" s="17" t="s">
        <v>278</v>
      </c>
      <c r="L79" s="37" t="s">
        <v>347</v>
      </c>
      <c r="M79" s="30" t="n">
        <v>2700</v>
      </c>
      <c r="N79" s="30" t="n">
        <v>2700</v>
      </c>
      <c r="O79" s="29" t="n">
        <v>2021</v>
      </c>
      <c r="P79" s="84"/>
    </row>
    <row r="80" s="95" customFormat="true" ht="57" hidden="false" customHeight="true" outlineLevel="0" collapsed="false">
      <c r="A80" s="15" t="n">
        <v>36</v>
      </c>
      <c r="B80" s="29"/>
      <c r="C80" s="26" t="s">
        <v>52</v>
      </c>
      <c r="D80" s="18" t="s">
        <v>393</v>
      </c>
      <c r="E80" s="18" t="s">
        <v>394</v>
      </c>
      <c r="F80" s="15" t="n">
        <v>183</v>
      </c>
      <c r="G80" s="15" t="n">
        <v>5</v>
      </c>
      <c r="H80" s="27" t="n">
        <v>1.46</v>
      </c>
      <c r="I80" s="31" t="n">
        <v>1</v>
      </c>
      <c r="J80" s="29" t="s">
        <v>332</v>
      </c>
      <c r="K80" s="17" t="s">
        <v>278</v>
      </c>
      <c r="L80" s="37" t="s">
        <v>347</v>
      </c>
      <c r="M80" s="30" t="n">
        <v>250</v>
      </c>
      <c r="N80" s="30" t="n">
        <v>250</v>
      </c>
      <c r="O80" s="29" t="n">
        <v>2021</v>
      </c>
      <c r="P80" s="84"/>
    </row>
    <row r="81" s="95" customFormat="true" ht="57" hidden="false" customHeight="true" outlineLevel="0" collapsed="false">
      <c r="A81" s="15" t="n">
        <v>37</v>
      </c>
      <c r="B81" s="29"/>
      <c r="C81" s="26" t="s">
        <v>52</v>
      </c>
      <c r="D81" s="18" t="s">
        <v>393</v>
      </c>
      <c r="E81" s="18" t="s">
        <v>395</v>
      </c>
      <c r="F81" s="15" t="n">
        <v>64</v>
      </c>
      <c r="G81" s="15" t="n">
        <v>2</v>
      </c>
      <c r="H81" s="27" t="n">
        <v>0.5</v>
      </c>
      <c r="I81" s="31" t="n">
        <v>1</v>
      </c>
      <c r="J81" s="29" t="s">
        <v>396</v>
      </c>
      <c r="K81" s="17" t="s">
        <v>278</v>
      </c>
      <c r="L81" s="37" t="s">
        <v>347</v>
      </c>
      <c r="M81" s="30" t="n">
        <v>100</v>
      </c>
      <c r="N81" s="30" t="n">
        <v>100</v>
      </c>
      <c r="O81" s="29" t="n">
        <v>2021</v>
      </c>
      <c r="P81" s="84"/>
    </row>
    <row r="82" s="95" customFormat="true" ht="57" hidden="false" customHeight="true" outlineLevel="0" collapsed="false">
      <c r="A82" s="15" t="n">
        <v>38</v>
      </c>
      <c r="B82" s="29"/>
      <c r="C82" s="26" t="s">
        <v>52</v>
      </c>
      <c r="D82" s="18" t="s">
        <v>397</v>
      </c>
      <c r="E82" s="18" t="s">
        <v>398</v>
      </c>
      <c r="F82" s="15" t="n">
        <v>108</v>
      </c>
      <c r="G82" s="15" t="n">
        <v>3</v>
      </c>
      <c r="H82" s="27" t="n">
        <v>1.1265</v>
      </c>
      <c r="I82" s="31" t="n">
        <v>1</v>
      </c>
      <c r="J82" s="29" t="s">
        <v>325</v>
      </c>
      <c r="K82" s="17" t="s">
        <v>270</v>
      </c>
      <c r="L82" s="37" t="s">
        <v>347</v>
      </c>
      <c r="M82" s="30" t="n">
        <v>150</v>
      </c>
      <c r="N82" s="30" t="n">
        <v>150</v>
      </c>
      <c r="O82" s="29" t="n">
        <v>2021</v>
      </c>
      <c r="P82" s="84"/>
    </row>
    <row r="83" s="95" customFormat="true" ht="57" hidden="false" customHeight="true" outlineLevel="0" collapsed="false">
      <c r="A83" s="15" t="n">
        <v>39</v>
      </c>
      <c r="B83" s="29"/>
      <c r="C83" s="26" t="s">
        <v>52</v>
      </c>
      <c r="D83" s="18" t="s">
        <v>88</v>
      </c>
      <c r="E83" s="18" t="s">
        <v>399</v>
      </c>
      <c r="F83" s="15" t="n">
        <v>602</v>
      </c>
      <c r="G83" s="15" t="n">
        <v>32</v>
      </c>
      <c r="H83" s="27" t="n">
        <v>6.07</v>
      </c>
      <c r="I83" s="31" t="n">
        <v>2</v>
      </c>
      <c r="J83" s="29" t="s">
        <v>354</v>
      </c>
      <c r="K83" s="16" t="s">
        <v>357</v>
      </c>
      <c r="L83" s="37" t="s">
        <v>347</v>
      </c>
      <c r="M83" s="30" t="n">
        <v>1500</v>
      </c>
      <c r="N83" s="30" t="n">
        <v>1500</v>
      </c>
      <c r="O83" s="29" t="n">
        <v>2021</v>
      </c>
      <c r="P83" s="84"/>
    </row>
    <row r="84" s="95" customFormat="true" ht="57" hidden="false" customHeight="true" outlineLevel="0" collapsed="false">
      <c r="A84" s="15" t="n">
        <v>40</v>
      </c>
      <c r="B84" s="29"/>
      <c r="C84" s="26" t="s">
        <v>52</v>
      </c>
      <c r="D84" s="18" t="s">
        <v>400</v>
      </c>
      <c r="E84" s="18" t="s">
        <v>401</v>
      </c>
      <c r="F84" s="15" t="n">
        <v>160</v>
      </c>
      <c r="G84" s="15" t="n">
        <v>15</v>
      </c>
      <c r="H84" s="27" t="n">
        <v>1.5</v>
      </c>
      <c r="I84" s="31" t="n">
        <v>1</v>
      </c>
      <c r="J84" s="29" t="s">
        <v>354</v>
      </c>
      <c r="K84" s="17" t="s">
        <v>357</v>
      </c>
      <c r="L84" s="37" t="s">
        <v>347</v>
      </c>
      <c r="M84" s="30" t="n">
        <v>250</v>
      </c>
      <c r="N84" s="30" t="n">
        <v>250</v>
      </c>
      <c r="O84" s="29" t="n">
        <v>2021</v>
      </c>
      <c r="P84" s="84"/>
    </row>
    <row r="85" s="95" customFormat="true" ht="57" hidden="false" customHeight="true" outlineLevel="0" collapsed="false">
      <c r="A85" s="15" t="n">
        <v>41</v>
      </c>
      <c r="B85" s="29"/>
      <c r="C85" s="26" t="s">
        <v>52</v>
      </c>
      <c r="D85" s="18" t="s">
        <v>402</v>
      </c>
      <c r="E85" s="18" t="s">
        <v>403</v>
      </c>
      <c r="F85" s="15" t="n">
        <v>200</v>
      </c>
      <c r="G85" s="15" t="n">
        <v>20</v>
      </c>
      <c r="H85" s="27" t="n">
        <v>2.1</v>
      </c>
      <c r="I85" s="31" t="n">
        <v>2</v>
      </c>
      <c r="J85" s="29" t="s">
        <v>354</v>
      </c>
      <c r="K85" s="17" t="s">
        <v>357</v>
      </c>
      <c r="L85" s="37" t="s">
        <v>347</v>
      </c>
      <c r="M85" s="30" t="n">
        <v>250</v>
      </c>
      <c r="N85" s="30" t="n">
        <v>250</v>
      </c>
      <c r="O85" s="29" t="n">
        <v>2021</v>
      </c>
      <c r="P85" s="93"/>
    </row>
    <row r="86" s="95" customFormat="true" ht="57" hidden="false" customHeight="true" outlineLevel="0" collapsed="false">
      <c r="A86" s="15" t="n">
        <v>42</v>
      </c>
      <c r="B86" s="29"/>
      <c r="C86" s="26" t="s">
        <v>52</v>
      </c>
      <c r="D86" s="18" t="s">
        <v>404</v>
      </c>
      <c r="E86" s="18" t="s">
        <v>405</v>
      </c>
      <c r="F86" s="15" t="n">
        <v>623</v>
      </c>
      <c r="G86" s="15" t="n">
        <v>61</v>
      </c>
      <c r="H86" s="27" t="n">
        <v>7.2</v>
      </c>
      <c r="I86" s="31" t="n">
        <v>1</v>
      </c>
      <c r="J86" s="29" t="s">
        <v>346</v>
      </c>
      <c r="K86" s="17" t="s">
        <v>357</v>
      </c>
      <c r="L86" s="37" t="s">
        <v>347</v>
      </c>
      <c r="M86" s="30" t="n">
        <v>900</v>
      </c>
      <c r="N86" s="30" t="n">
        <v>900</v>
      </c>
      <c r="O86" s="29" t="n">
        <v>2021</v>
      </c>
      <c r="P86" s="93"/>
    </row>
    <row r="87" s="95" customFormat="true" ht="57" hidden="false" customHeight="true" outlineLevel="0" collapsed="false">
      <c r="A87" s="17" t="s">
        <v>406</v>
      </c>
      <c r="B87" s="17"/>
      <c r="C87" s="17"/>
      <c r="D87" s="17"/>
      <c r="E87" s="17"/>
      <c r="F87" s="30" t="n">
        <f aca="false">SUM(F45:F86)</f>
        <v>21881</v>
      </c>
      <c r="G87" s="30" t="n">
        <f aca="false">SUM(G45:G86)</f>
        <v>714</v>
      </c>
      <c r="H87" s="27" t="n">
        <f aca="false">SUM(H45:H86)</f>
        <v>191.6385</v>
      </c>
      <c r="I87" s="30" t="n">
        <f aca="false">SUM(I45:I86)</f>
        <v>61</v>
      </c>
      <c r="J87" s="29"/>
      <c r="K87" s="15"/>
      <c r="L87" s="37"/>
      <c r="M87" s="30" t="n">
        <f aca="false">SUM(M45:M86)</f>
        <v>28480</v>
      </c>
      <c r="N87" s="30" t="n">
        <f aca="false">SUM(N45:N86)</f>
        <v>22831.7</v>
      </c>
      <c r="O87" s="29"/>
      <c r="P87" s="96"/>
    </row>
    <row r="88" s="95" customFormat="true" ht="57" hidden="false" customHeight="true" outlineLevel="0" collapsed="false">
      <c r="A88" s="15" t="n">
        <v>1</v>
      </c>
      <c r="B88" s="29"/>
      <c r="C88" s="33" t="s">
        <v>91</v>
      </c>
      <c r="D88" s="18" t="s">
        <v>92</v>
      </c>
      <c r="E88" s="18" t="s">
        <v>93</v>
      </c>
      <c r="F88" s="30" t="n">
        <v>4377</v>
      </c>
      <c r="G88" s="30" t="n">
        <v>168</v>
      </c>
      <c r="H88" s="27" t="n">
        <v>25.3722</v>
      </c>
      <c r="I88" s="30" t="n">
        <v>5</v>
      </c>
      <c r="J88" s="91" t="s">
        <v>407</v>
      </c>
      <c r="K88" s="92" t="s">
        <v>408</v>
      </c>
      <c r="L88" s="37" t="s">
        <v>409</v>
      </c>
      <c r="M88" s="30" t="n">
        <v>13300</v>
      </c>
      <c r="N88" s="30" t="n">
        <v>9300</v>
      </c>
      <c r="O88" s="29" t="s">
        <v>16</v>
      </c>
      <c r="P88" s="97" t="s">
        <v>410</v>
      </c>
    </row>
    <row r="89" s="95" customFormat="true" ht="57" hidden="false" customHeight="true" outlineLevel="0" collapsed="false">
      <c r="A89" s="15" t="n">
        <v>2</v>
      </c>
      <c r="B89" s="29"/>
      <c r="C89" s="18" t="s">
        <v>91</v>
      </c>
      <c r="D89" s="18" t="s">
        <v>94</v>
      </c>
      <c r="E89" s="18" t="s">
        <v>95</v>
      </c>
      <c r="F89" s="34" t="n">
        <v>1079</v>
      </c>
      <c r="G89" s="34" t="n">
        <v>31</v>
      </c>
      <c r="H89" s="27" t="n">
        <v>12.46</v>
      </c>
      <c r="I89" s="30" t="n">
        <v>4</v>
      </c>
      <c r="J89" s="91" t="s">
        <v>411</v>
      </c>
      <c r="K89" s="17" t="s">
        <v>357</v>
      </c>
      <c r="L89" s="37" t="s">
        <v>412</v>
      </c>
      <c r="M89" s="30" t="n">
        <v>2160</v>
      </c>
      <c r="N89" s="30" t="n">
        <v>1500</v>
      </c>
      <c r="O89" s="29" t="s">
        <v>16</v>
      </c>
      <c r="P89" s="97" t="s">
        <v>413</v>
      </c>
    </row>
    <row r="90" s="95" customFormat="true" ht="57" hidden="false" customHeight="true" outlineLevel="0" collapsed="false">
      <c r="A90" s="15" t="n">
        <v>3</v>
      </c>
      <c r="B90" s="29"/>
      <c r="C90" s="33" t="s">
        <v>91</v>
      </c>
      <c r="D90" s="18" t="s">
        <v>96</v>
      </c>
      <c r="E90" s="18" t="s">
        <v>97</v>
      </c>
      <c r="F90" s="30" t="n">
        <v>565</v>
      </c>
      <c r="G90" s="30" t="n">
        <v>30</v>
      </c>
      <c r="H90" s="27" t="n">
        <v>6.33</v>
      </c>
      <c r="I90" s="30" t="n">
        <v>3</v>
      </c>
      <c r="J90" s="91" t="s">
        <v>414</v>
      </c>
      <c r="K90" s="98" t="s">
        <v>278</v>
      </c>
      <c r="L90" s="37" t="s">
        <v>415</v>
      </c>
      <c r="M90" s="30" t="n">
        <v>1299</v>
      </c>
      <c r="N90" s="30" t="n">
        <v>900</v>
      </c>
      <c r="O90" s="29" t="s">
        <v>16</v>
      </c>
      <c r="P90" s="97" t="s">
        <v>413</v>
      </c>
    </row>
    <row r="91" s="95" customFormat="true" ht="57" hidden="false" customHeight="true" outlineLevel="0" collapsed="false">
      <c r="A91" s="15" t="n">
        <v>4</v>
      </c>
      <c r="B91" s="29"/>
      <c r="C91" s="33" t="s">
        <v>91</v>
      </c>
      <c r="D91" s="33" t="s">
        <v>98</v>
      </c>
      <c r="E91" s="18" t="s">
        <v>99</v>
      </c>
      <c r="F91" s="30" t="n">
        <v>528</v>
      </c>
      <c r="G91" s="30" t="n">
        <v>16</v>
      </c>
      <c r="H91" s="27" t="n">
        <v>4.77</v>
      </c>
      <c r="I91" s="30" t="n">
        <v>4</v>
      </c>
      <c r="J91" s="99" t="s">
        <v>416</v>
      </c>
      <c r="K91" s="98" t="s">
        <v>270</v>
      </c>
      <c r="L91" s="37" t="s">
        <v>417</v>
      </c>
      <c r="M91" s="30" t="n">
        <v>1000</v>
      </c>
      <c r="N91" s="30" t="n">
        <f aca="false">M91*0.7</f>
        <v>700</v>
      </c>
      <c r="O91" s="29" t="s">
        <v>16</v>
      </c>
      <c r="P91" s="97" t="s">
        <v>413</v>
      </c>
    </row>
    <row r="92" s="95" customFormat="true" ht="57" hidden="false" customHeight="true" outlineLevel="0" collapsed="false">
      <c r="A92" s="15" t="n">
        <v>5</v>
      </c>
      <c r="B92" s="29"/>
      <c r="C92" s="33" t="s">
        <v>91</v>
      </c>
      <c r="D92" s="18" t="s">
        <v>100</v>
      </c>
      <c r="E92" s="18" t="s">
        <v>418</v>
      </c>
      <c r="F92" s="30" t="n">
        <v>837</v>
      </c>
      <c r="G92" s="30" t="n">
        <v>59</v>
      </c>
      <c r="H92" s="27" t="n">
        <v>6.877</v>
      </c>
      <c r="I92" s="30" t="n">
        <v>7</v>
      </c>
      <c r="J92" s="91" t="s">
        <v>419</v>
      </c>
      <c r="K92" s="98" t="s">
        <v>357</v>
      </c>
      <c r="L92" s="37" t="s">
        <v>420</v>
      </c>
      <c r="M92" s="30" t="n">
        <v>1888</v>
      </c>
      <c r="N92" s="30" t="n">
        <v>350</v>
      </c>
      <c r="O92" s="29" t="s">
        <v>38</v>
      </c>
      <c r="P92" s="100"/>
    </row>
    <row r="93" s="95" customFormat="true" ht="57" hidden="false" customHeight="true" outlineLevel="0" collapsed="false">
      <c r="A93" s="15" t="n">
        <v>6</v>
      </c>
      <c r="B93" s="29"/>
      <c r="C93" s="33" t="s">
        <v>91</v>
      </c>
      <c r="D93" s="18" t="s">
        <v>421</v>
      </c>
      <c r="E93" s="18" t="s">
        <v>103</v>
      </c>
      <c r="F93" s="30" t="n">
        <v>2277</v>
      </c>
      <c r="G93" s="30" t="n">
        <v>101</v>
      </c>
      <c r="H93" s="27" t="n">
        <v>17.23341</v>
      </c>
      <c r="I93" s="30" t="n">
        <v>14</v>
      </c>
      <c r="J93" s="91" t="s">
        <v>422</v>
      </c>
      <c r="K93" s="98" t="s">
        <v>423</v>
      </c>
      <c r="L93" s="37" t="s">
        <v>424</v>
      </c>
      <c r="M93" s="30" t="n">
        <v>5755</v>
      </c>
      <c r="N93" s="30" t="n">
        <v>1100</v>
      </c>
      <c r="O93" s="29" t="s">
        <v>38</v>
      </c>
      <c r="P93" s="100"/>
    </row>
    <row r="94" s="95" customFormat="true" ht="57" hidden="false" customHeight="true" outlineLevel="0" collapsed="false">
      <c r="A94" s="15" t="n">
        <v>7</v>
      </c>
      <c r="B94" s="29"/>
      <c r="C94" s="33" t="s">
        <v>91</v>
      </c>
      <c r="D94" s="18" t="s">
        <v>425</v>
      </c>
      <c r="E94" s="18" t="s">
        <v>105</v>
      </c>
      <c r="F94" s="30" t="n">
        <v>5105</v>
      </c>
      <c r="G94" s="30" t="n">
        <v>219</v>
      </c>
      <c r="H94" s="27" t="n">
        <v>46.782</v>
      </c>
      <c r="I94" s="30" t="n">
        <v>18</v>
      </c>
      <c r="J94" s="91" t="s">
        <v>426</v>
      </c>
      <c r="K94" s="98" t="s">
        <v>427</v>
      </c>
      <c r="L94" s="37" t="s">
        <v>428</v>
      </c>
      <c r="M94" s="30" t="n">
        <v>12798</v>
      </c>
      <c r="N94" s="30" t="n">
        <v>2500</v>
      </c>
      <c r="O94" s="29" t="s">
        <v>38</v>
      </c>
      <c r="P94" s="37" t="s">
        <v>429</v>
      </c>
    </row>
    <row r="95" s="95" customFormat="true" ht="57" hidden="false" customHeight="true" outlineLevel="0" collapsed="false">
      <c r="A95" s="15" t="n">
        <v>8</v>
      </c>
      <c r="B95" s="29"/>
      <c r="C95" s="33" t="s">
        <v>91</v>
      </c>
      <c r="D95" s="18" t="s">
        <v>430</v>
      </c>
      <c r="E95" s="18" t="s">
        <v>431</v>
      </c>
      <c r="F95" s="30" t="n">
        <v>5456</v>
      </c>
      <c r="G95" s="30" t="n">
        <v>205</v>
      </c>
      <c r="H95" s="27" t="n">
        <v>43.11</v>
      </c>
      <c r="I95" s="30" t="n">
        <v>39</v>
      </c>
      <c r="J95" s="91" t="s">
        <v>432</v>
      </c>
      <c r="K95" s="98" t="s">
        <v>433</v>
      </c>
      <c r="L95" s="37" t="s">
        <v>428</v>
      </c>
      <c r="M95" s="30" t="n">
        <v>11635</v>
      </c>
      <c r="N95" s="30" t="n">
        <v>2300</v>
      </c>
      <c r="O95" s="29" t="s">
        <v>38</v>
      </c>
      <c r="P95" s="100"/>
    </row>
    <row r="96" s="95" customFormat="true" ht="57" hidden="false" customHeight="true" outlineLevel="0" collapsed="false">
      <c r="A96" s="17" t="s">
        <v>434</v>
      </c>
      <c r="B96" s="17"/>
      <c r="C96" s="17"/>
      <c r="D96" s="17"/>
      <c r="E96" s="17"/>
      <c r="F96" s="30" t="n">
        <f aca="false">SUM(F88:F95)</f>
        <v>20224</v>
      </c>
      <c r="G96" s="30" t="n">
        <f aca="false">SUM(G88:G95)</f>
        <v>829</v>
      </c>
      <c r="H96" s="27" t="n">
        <f aca="false">SUM(H88:H95)</f>
        <v>162.93461</v>
      </c>
      <c r="I96" s="30" t="n">
        <f aca="false">SUM(I88:I95)</f>
        <v>94</v>
      </c>
      <c r="J96" s="91"/>
      <c r="K96" s="98"/>
      <c r="L96" s="101"/>
      <c r="M96" s="30" t="n">
        <f aca="false">SUM(M88:M95)</f>
        <v>49835</v>
      </c>
      <c r="N96" s="30" t="n">
        <f aca="false">SUM(N88:N95)</f>
        <v>18650</v>
      </c>
      <c r="O96" s="102"/>
      <c r="P96" s="96"/>
    </row>
    <row r="97" s="32" customFormat="true" ht="57" hidden="false" customHeight="true" outlineLevel="0" collapsed="false">
      <c r="A97" s="15" t="n">
        <v>1</v>
      </c>
      <c r="B97" s="29"/>
      <c r="C97" s="35" t="s">
        <v>109</v>
      </c>
      <c r="D97" s="36" t="s">
        <v>110</v>
      </c>
      <c r="E97" s="36" t="s">
        <v>111</v>
      </c>
      <c r="F97" s="30" t="n">
        <v>399</v>
      </c>
      <c r="G97" s="30" t="n">
        <v>26</v>
      </c>
      <c r="H97" s="27" t="n">
        <v>2.85</v>
      </c>
      <c r="I97" s="30" t="n">
        <v>7</v>
      </c>
      <c r="J97" s="27" t="s">
        <v>407</v>
      </c>
      <c r="K97" s="36" t="s">
        <v>278</v>
      </c>
      <c r="L97" s="18" t="s">
        <v>435</v>
      </c>
      <c r="M97" s="30" t="n">
        <v>630</v>
      </c>
      <c r="N97" s="30" t="n">
        <v>630</v>
      </c>
      <c r="O97" s="29" t="n">
        <v>2021</v>
      </c>
      <c r="P97" s="37" t="s">
        <v>436</v>
      </c>
    </row>
    <row r="98" s="32" customFormat="true" ht="57" hidden="false" customHeight="true" outlineLevel="0" collapsed="false">
      <c r="A98" s="15" t="n">
        <v>2</v>
      </c>
      <c r="B98" s="29"/>
      <c r="C98" s="35" t="s">
        <v>109</v>
      </c>
      <c r="D98" s="36" t="s">
        <v>112</v>
      </c>
      <c r="E98" s="36" t="s">
        <v>113</v>
      </c>
      <c r="F98" s="30" t="n">
        <v>85</v>
      </c>
      <c r="G98" s="30" t="n">
        <v>5</v>
      </c>
      <c r="H98" s="27" t="n">
        <v>0.75</v>
      </c>
      <c r="I98" s="30" t="n">
        <v>2</v>
      </c>
      <c r="J98" s="27" t="s">
        <v>414</v>
      </c>
      <c r="K98" s="36" t="s">
        <v>278</v>
      </c>
      <c r="L98" s="18" t="s">
        <v>437</v>
      </c>
      <c r="M98" s="30" t="n">
        <v>140</v>
      </c>
      <c r="N98" s="30" t="n">
        <v>140</v>
      </c>
      <c r="O98" s="29" t="n">
        <v>2021</v>
      </c>
      <c r="P98" s="37" t="s">
        <v>438</v>
      </c>
    </row>
    <row r="99" s="32" customFormat="true" ht="57" hidden="false" customHeight="true" outlineLevel="0" collapsed="false">
      <c r="A99" s="15" t="n">
        <v>3</v>
      </c>
      <c r="B99" s="29"/>
      <c r="C99" s="35" t="s">
        <v>109</v>
      </c>
      <c r="D99" s="36" t="s">
        <v>114</v>
      </c>
      <c r="E99" s="36" t="s">
        <v>115</v>
      </c>
      <c r="F99" s="30" t="n">
        <v>123</v>
      </c>
      <c r="G99" s="30" t="n">
        <v>8</v>
      </c>
      <c r="H99" s="27" t="n">
        <v>1.05</v>
      </c>
      <c r="I99" s="30" t="n">
        <v>4</v>
      </c>
      <c r="J99" s="27" t="s">
        <v>439</v>
      </c>
      <c r="K99" s="36" t="s">
        <v>440</v>
      </c>
      <c r="L99" s="18" t="s">
        <v>441</v>
      </c>
      <c r="M99" s="30" t="n">
        <v>200</v>
      </c>
      <c r="N99" s="30" t="n">
        <v>200</v>
      </c>
      <c r="O99" s="29" t="n">
        <v>2021</v>
      </c>
      <c r="P99" s="37" t="s">
        <v>442</v>
      </c>
    </row>
    <row r="100" s="32" customFormat="true" ht="57" hidden="false" customHeight="true" outlineLevel="0" collapsed="false">
      <c r="A100" s="15" t="n">
        <v>4</v>
      </c>
      <c r="B100" s="29"/>
      <c r="C100" s="35" t="s">
        <v>109</v>
      </c>
      <c r="D100" s="36" t="s">
        <v>116</v>
      </c>
      <c r="E100" s="36" t="s">
        <v>117</v>
      </c>
      <c r="F100" s="30" t="n">
        <v>235</v>
      </c>
      <c r="G100" s="30" t="n">
        <v>14</v>
      </c>
      <c r="H100" s="27" t="n">
        <v>2.29</v>
      </c>
      <c r="I100" s="30" t="n">
        <v>6</v>
      </c>
      <c r="J100" s="27" t="s">
        <v>443</v>
      </c>
      <c r="K100" s="36" t="s">
        <v>440</v>
      </c>
      <c r="L100" s="18" t="s">
        <v>444</v>
      </c>
      <c r="M100" s="30" t="n">
        <v>400</v>
      </c>
      <c r="N100" s="30" t="n">
        <v>400</v>
      </c>
      <c r="O100" s="29" t="n">
        <v>2021</v>
      </c>
      <c r="P100" s="97" t="s">
        <v>445</v>
      </c>
    </row>
    <row r="101" s="32" customFormat="true" ht="57" hidden="false" customHeight="true" outlineLevel="0" collapsed="false">
      <c r="A101" s="15" t="n">
        <v>5</v>
      </c>
      <c r="B101" s="29"/>
      <c r="C101" s="35" t="s">
        <v>109</v>
      </c>
      <c r="D101" s="36" t="s">
        <v>118</v>
      </c>
      <c r="E101" s="36" t="s">
        <v>119</v>
      </c>
      <c r="F101" s="30" t="n">
        <v>152</v>
      </c>
      <c r="G101" s="30" t="n">
        <v>11</v>
      </c>
      <c r="H101" s="27" t="n">
        <v>1.33</v>
      </c>
      <c r="I101" s="30" t="n">
        <v>7</v>
      </c>
      <c r="J101" s="27" t="s">
        <v>446</v>
      </c>
      <c r="K101" s="36" t="s">
        <v>440</v>
      </c>
      <c r="L101" s="18" t="s">
        <v>447</v>
      </c>
      <c r="M101" s="30" t="n">
        <v>250</v>
      </c>
      <c r="N101" s="30" t="n">
        <v>250</v>
      </c>
      <c r="O101" s="29" t="n">
        <v>2021</v>
      </c>
      <c r="P101" s="37" t="s">
        <v>448</v>
      </c>
    </row>
    <row r="102" s="32" customFormat="true" ht="57" hidden="false" customHeight="true" outlineLevel="0" collapsed="false">
      <c r="A102" s="15" t="n">
        <v>6</v>
      </c>
      <c r="B102" s="29"/>
      <c r="C102" s="35" t="s">
        <v>109</v>
      </c>
      <c r="D102" s="36" t="s">
        <v>120</v>
      </c>
      <c r="E102" s="36" t="s">
        <v>121</v>
      </c>
      <c r="F102" s="30" t="n">
        <v>157</v>
      </c>
      <c r="G102" s="30" t="n">
        <v>9</v>
      </c>
      <c r="H102" s="27" t="n">
        <v>1.26</v>
      </c>
      <c r="I102" s="30" t="n">
        <v>5</v>
      </c>
      <c r="J102" s="27" t="s">
        <v>449</v>
      </c>
      <c r="K102" s="36" t="s">
        <v>450</v>
      </c>
      <c r="L102" s="18" t="s">
        <v>451</v>
      </c>
      <c r="M102" s="30" t="n">
        <v>200</v>
      </c>
      <c r="N102" s="30" t="n">
        <v>200</v>
      </c>
      <c r="O102" s="29" t="n">
        <v>2021</v>
      </c>
      <c r="P102" s="97" t="s">
        <v>452</v>
      </c>
    </row>
    <row r="103" s="95" customFormat="true" ht="57" hidden="false" customHeight="true" outlineLevel="0" collapsed="false">
      <c r="A103" s="17" t="s">
        <v>453</v>
      </c>
      <c r="B103" s="17"/>
      <c r="C103" s="17"/>
      <c r="D103" s="17"/>
      <c r="E103" s="17"/>
      <c r="F103" s="103" t="n">
        <f aca="false">SUM(F97:F102)</f>
        <v>1151</v>
      </c>
      <c r="G103" s="103" t="n">
        <f aca="false">SUM(G97:G102)</f>
        <v>73</v>
      </c>
      <c r="H103" s="104" t="n">
        <f aca="false">SUM(H97:H102)</f>
        <v>9.53</v>
      </c>
      <c r="I103" s="103" t="n">
        <f aca="false">SUM(I97:I102)</f>
        <v>31</v>
      </c>
      <c r="J103" s="60"/>
      <c r="K103" s="62"/>
      <c r="L103" s="105"/>
      <c r="M103" s="103" t="n">
        <f aca="false">SUM(M97:M102)</f>
        <v>1820</v>
      </c>
      <c r="N103" s="103" t="n">
        <f aca="false">SUM(N97:N102)</f>
        <v>1820</v>
      </c>
      <c r="O103" s="29"/>
      <c r="P103" s="96"/>
    </row>
    <row r="104" s="95" customFormat="true" ht="168.75" hidden="false" customHeight="false" outlineLevel="0" collapsed="false">
      <c r="A104" s="15" t="n">
        <v>1</v>
      </c>
      <c r="B104" s="29"/>
      <c r="C104" s="21" t="s">
        <v>123</v>
      </c>
      <c r="D104" s="37" t="s">
        <v>120</v>
      </c>
      <c r="E104" s="21" t="s">
        <v>124</v>
      </c>
      <c r="F104" s="38" t="n">
        <v>1975</v>
      </c>
      <c r="G104" s="38" t="n">
        <v>245</v>
      </c>
      <c r="H104" s="19" t="n">
        <v>16.75</v>
      </c>
      <c r="I104" s="30" t="n">
        <v>7</v>
      </c>
      <c r="J104" s="39" t="s">
        <v>454</v>
      </c>
      <c r="K104" s="37" t="s">
        <v>455</v>
      </c>
      <c r="L104" s="106" t="s">
        <v>456</v>
      </c>
      <c r="M104" s="38" t="n">
        <v>2250</v>
      </c>
      <c r="N104" s="38" t="n">
        <v>675</v>
      </c>
      <c r="O104" s="39" t="s">
        <v>125</v>
      </c>
      <c r="P104" s="37" t="s">
        <v>457</v>
      </c>
    </row>
    <row r="105" s="95" customFormat="true" ht="57" hidden="false" customHeight="true" outlineLevel="0" collapsed="false">
      <c r="A105" s="15" t="n">
        <v>2</v>
      </c>
      <c r="B105" s="29"/>
      <c r="C105" s="21" t="s">
        <v>123</v>
      </c>
      <c r="D105" s="37" t="s">
        <v>126</v>
      </c>
      <c r="E105" s="21" t="s">
        <v>127</v>
      </c>
      <c r="F105" s="38" t="n">
        <v>3254</v>
      </c>
      <c r="G105" s="38" t="n">
        <v>323</v>
      </c>
      <c r="H105" s="19" t="n">
        <v>32.44</v>
      </c>
      <c r="I105" s="30" t="n">
        <v>13</v>
      </c>
      <c r="J105" s="39" t="s">
        <v>454</v>
      </c>
      <c r="K105" s="37" t="s">
        <v>455</v>
      </c>
      <c r="L105" s="97" t="s">
        <v>458</v>
      </c>
      <c r="M105" s="38" t="n">
        <v>3300</v>
      </c>
      <c r="N105" s="38" t="n">
        <v>990</v>
      </c>
      <c r="O105" s="39" t="s">
        <v>125</v>
      </c>
      <c r="P105" s="37" t="s">
        <v>457</v>
      </c>
    </row>
    <row r="106" s="95" customFormat="true" ht="57" hidden="false" customHeight="true" outlineLevel="0" collapsed="false">
      <c r="A106" s="15" t="n">
        <v>3</v>
      </c>
      <c r="B106" s="29"/>
      <c r="C106" s="21" t="s">
        <v>123</v>
      </c>
      <c r="D106" s="37" t="s">
        <v>128</v>
      </c>
      <c r="E106" s="21" t="s">
        <v>129</v>
      </c>
      <c r="F106" s="38" t="n">
        <v>2436</v>
      </c>
      <c r="G106" s="107" t="n">
        <v>259</v>
      </c>
      <c r="H106" s="19" t="n">
        <v>22</v>
      </c>
      <c r="I106" s="30" t="n">
        <v>7</v>
      </c>
      <c r="J106" s="39" t="s">
        <v>454</v>
      </c>
      <c r="K106" s="37" t="s">
        <v>459</v>
      </c>
      <c r="L106" s="97" t="s">
        <v>460</v>
      </c>
      <c r="M106" s="38" t="n">
        <v>2600</v>
      </c>
      <c r="N106" s="38" t="n">
        <v>780</v>
      </c>
      <c r="O106" s="39" t="s">
        <v>125</v>
      </c>
      <c r="P106" s="37" t="s">
        <v>457</v>
      </c>
    </row>
    <row r="107" s="95" customFormat="true" ht="57" hidden="false" customHeight="true" outlineLevel="0" collapsed="false">
      <c r="A107" s="15" t="n">
        <v>4</v>
      </c>
      <c r="B107" s="29"/>
      <c r="C107" s="21" t="s">
        <v>123</v>
      </c>
      <c r="D107" s="37" t="s">
        <v>130</v>
      </c>
      <c r="E107" s="108" t="s">
        <v>131</v>
      </c>
      <c r="F107" s="38" t="n">
        <v>4425</v>
      </c>
      <c r="G107" s="38" t="n">
        <v>545</v>
      </c>
      <c r="H107" s="19" t="n">
        <v>40.76</v>
      </c>
      <c r="I107" s="30" t="n">
        <v>24</v>
      </c>
      <c r="J107" s="39" t="s">
        <v>461</v>
      </c>
      <c r="K107" s="37" t="s">
        <v>462</v>
      </c>
      <c r="L107" s="97" t="s">
        <v>463</v>
      </c>
      <c r="M107" s="38" t="n">
        <v>5600</v>
      </c>
      <c r="N107" s="38" t="n">
        <v>1680</v>
      </c>
      <c r="O107" s="39" t="s">
        <v>125</v>
      </c>
      <c r="P107" s="37" t="s">
        <v>457</v>
      </c>
    </row>
    <row r="108" s="95" customFormat="true" ht="57" hidden="false" customHeight="true" outlineLevel="0" collapsed="false">
      <c r="A108" s="15" t="n">
        <v>5</v>
      </c>
      <c r="B108" s="29"/>
      <c r="C108" s="21" t="s">
        <v>123</v>
      </c>
      <c r="D108" s="37" t="s">
        <v>132</v>
      </c>
      <c r="E108" s="21" t="s">
        <v>133</v>
      </c>
      <c r="F108" s="107" t="n">
        <v>3031</v>
      </c>
      <c r="G108" s="38" t="n">
        <v>419</v>
      </c>
      <c r="H108" s="19" t="n">
        <v>29.23</v>
      </c>
      <c r="I108" s="30" t="n">
        <v>7</v>
      </c>
      <c r="J108" s="39" t="s">
        <v>454</v>
      </c>
      <c r="K108" s="37" t="s">
        <v>464</v>
      </c>
      <c r="L108" s="97" t="s">
        <v>465</v>
      </c>
      <c r="M108" s="38" t="n">
        <v>4100</v>
      </c>
      <c r="N108" s="38" t="n">
        <v>1230</v>
      </c>
      <c r="O108" s="39" t="s">
        <v>125</v>
      </c>
      <c r="P108" s="97" t="s">
        <v>466</v>
      </c>
    </row>
    <row r="109" s="95" customFormat="true" ht="57" hidden="false" customHeight="true" outlineLevel="0" collapsed="false">
      <c r="A109" s="15" t="n">
        <v>6</v>
      </c>
      <c r="B109" s="29"/>
      <c r="C109" s="21" t="s">
        <v>123</v>
      </c>
      <c r="D109" s="109" t="s">
        <v>126</v>
      </c>
      <c r="E109" s="21" t="s">
        <v>134</v>
      </c>
      <c r="F109" s="38" t="n">
        <v>732</v>
      </c>
      <c r="G109" s="38" t="n">
        <v>22</v>
      </c>
      <c r="H109" s="19" t="n">
        <v>6.6</v>
      </c>
      <c r="I109" s="30" t="n">
        <v>3</v>
      </c>
      <c r="J109" s="39" t="s">
        <v>467</v>
      </c>
      <c r="K109" s="37" t="s">
        <v>468</v>
      </c>
      <c r="L109" s="97" t="s">
        <v>469</v>
      </c>
      <c r="M109" s="38" t="n">
        <v>800</v>
      </c>
      <c r="N109" s="38" t="n">
        <v>600</v>
      </c>
      <c r="O109" s="39" t="s">
        <v>16</v>
      </c>
      <c r="P109" s="97" t="s">
        <v>466</v>
      </c>
    </row>
    <row r="110" s="95" customFormat="true" ht="57" hidden="false" customHeight="true" outlineLevel="0" collapsed="false">
      <c r="A110" s="17" t="s">
        <v>470</v>
      </c>
      <c r="B110" s="17"/>
      <c r="C110" s="17"/>
      <c r="D110" s="17"/>
      <c r="E110" s="17"/>
      <c r="F110" s="38" t="n">
        <f aca="false">SUM(F104:F109)</f>
        <v>15853</v>
      </c>
      <c r="G110" s="38" t="n">
        <f aca="false">SUM(G104:G109)</f>
        <v>1813</v>
      </c>
      <c r="H110" s="19" t="n">
        <f aca="false">SUM(H104:H109)</f>
        <v>147.78</v>
      </c>
      <c r="I110" s="30" t="n">
        <f aca="false">SUM(I104:I109)</f>
        <v>61</v>
      </c>
      <c r="J110" s="39"/>
      <c r="K110" s="97"/>
      <c r="L110" s="97"/>
      <c r="M110" s="38" t="n">
        <f aca="false">SUM(M104:M109)</f>
        <v>18650</v>
      </c>
      <c r="N110" s="38" t="n">
        <f aca="false">SUM(N104:N109)</f>
        <v>5955</v>
      </c>
      <c r="O110" s="39"/>
      <c r="P110" s="97"/>
    </row>
    <row r="111" s="95" customFormat="true" ht="57" hidden="false" customHeight="true" outlineLevel="0" collapsed="false">
      <c r="A111" s="15" t="n">
        <v>1</v>
      </c>
      <c r="B111" s="29"/>
      <c r="C111" s="17" t="s">
        <v>136</v>
      </c>
      <c r="D111" s="18" t="s">
        <v>137</v>
      </c>
      <c r="E111" s="18" t="s">
        <v>138</v>
      </c>
      <c r="F111" s="30" t="n">
        <v>216</v>
      </c>
      <c r="G111" s="30" t="n">
        <v>16</v>
      </c>
      <c r="H111" s="27" t="n">
        <v>2.97</v>
      </c>
      <c r="I111" s="30"/>
      <c r="J111" s="29" t="s">
        <v>396</v>
      </c>
      <c r="K111" s="17" t="s">
        <v>440</v>
      </c>
      <c r="L111" s="37" t="s">
        <v>471</v>
      </c>
      <c r="M111" s="30" t="n">
        <v>512</v>
      </c>
      <c r="N111" s="36"/>
      <c r="O111" s="29"/>
      <c r="P111" s="84" t="s">
        <v>348</v>
      </c>
    </row>
    <row r="112" s="95" customFormat="true" ht="57" hidden="false" customHeight="true" outlineLevel="0" collapsed="false">
      <c r="A112" s="15" t="n">
        <v>2</v>
      </c>
      <c r="B112" s="29"/>
      <c r="C112" s="17" t="s">
        <v>136</v>
      </c>
      <c r="D112" s="18" t="s">
        <v>137</v>
      </c>
      <c r="E112" s="18" t="s">
        <v>139</v>
      </c>
      <c r="F112" s="30" t="n">
        <v>523</v>
      </c>
      <c r="G112" s="30" t="n">
        <v>33</v>
      </c>
      <c r="H112" s="27" t="n">
        <v>5.49</v>
      </c>
      <c r="I112" s="30"/>
      <c r="J112" s="29" t="s">
        <v>472</v>
      </c>
      <c r="K112" s="17" t="s">
        <v>440</v>
      </c>
      <c r="L112" s="37" t="s">
        <v>473</v>
      </c>
      <c r="M112" s="30" t="n">
        <v>520</v>
      </c>
      <c r="N112" s="36"/>
      <c r="O112" s="29"/>
      <c r="P112" s="96"/>
    </row>
    <row r="113" s="95" customFormat="true" ht="57" hidden="false" customHeight="true" outlineLevel="0" collapsed="false">
      <c r="A113" s="15" t="n">
        <v>3</v>
      </c>
      <c r="B113" s="29"/>
      <c r="C113" s="17" t="s">
        <v>136</v>
      </c>
      <c r="D113" s="18" t="s">
        <v>140</v>
      </c>
      <c r="E113" s="18" t="s">
        <v>141</v>
      </c>
      <c r="F113" s="30" t="n">
        <v>898</v>
      </c>
      <c r="G113" s="30" t="n">
        <v>67</v>
      </c>
      <c r="H113" s="27" t="n">
        <v>7.18</v>
      </c>
      <c r="I113" s="30"/>
      <c r="J113" s="29" t="s">
        <v>474</v>
      </c>
      <c r="K113" s="17" t="s">
        <v>440</v>
      </c>
      <c r="L113" s="37" t="s">
        <v>475</v>
      </c>
      <c r="M113" s="30" t="n">
        <v>590</v>
      </c>
      <c r="N113" s="36"/>
      <c r="O113" s="29"/>
      <c r="P113" s="96"/>
    </row>
    <row r="114" s="95" customFormat="true" ht="57" hidden="false" customHeight="true" outlineLevel="0" collapsed="false">
      <c r="A114" s="15" t="n">
        <v>4</v>
      </c>
      <c r="B114" s="29"/>
      <c r="C114" s="17" t="s">
        <v>136</v>
      </c>
      <c r="D114" s="18" t="s">
        <v>142</v>
      </c>
      <c r="E114" s="18" t="s">
        <v>143</v>
      </c>
      <c r="F114" s="30" t="n">
        <v>448</v>
      </c>
      <c r="G114" s="30" t="n">
        <v>22</v>
      </c>
      <c r="H114" s="27" t="n">
        <v>4.03</v>
      </c>
      <c r="I114" s="30"/>
      <c r="J114" s="29" t="s">
        <v>317</v>
      </c>
      <c r="K114" s="17" t="s">
        <v>440</v>
      </c>
      <c r="L114" s="37" t="s">
        <v>476</v>
      </c>
      <c r="M114" s="30" t="n">
        <v>560</v>
      </c>
      <c r="N114" s="36"/>
      <c r="O114" s="29"/>
      <c r="P114" s="96"/>
    </row>
    <row r="115" s="95" customFormat="true" ht="57" hidden="false" customHeight="true" outlineLevel="0" collapsed="false">
      <c r="A115" s="15" t="n">
        <v>5</v>
      </c>
      <c r="B115" s="29"/>
      <c r="C115" s="17" t="s">
        <v>136</v>
      </c>
      <c r="D115" s="18" t="s">
        <v>142</v>
      </c>
      <c r="E115" s="18" t="s">
        <v>144</v>
      </c>
      <c r="F115" s="30" t="n">
        <v>272</v>
      </c>
      <c r="G115" s="30" t="n">
        <v>13</v>
      </c>
      <c r="H115" s="27" t="n">
        <v>2.45</v>
      </c>
      <c r="I115" s="30"/>
      <c r="J115" s="29" t="s">
        <v>474</v>
      </c>
      <c r="K115" s="17" t="s">
        <v>440</v>
      </c>
      <c r="L115" s="37" t="s">
        <v>477</v>
      </c>
      <c r="M115" s="30" t="n">
        <v>530</v>
      </c>
      <c r="N115" s="36"/>
      <c r="O115" s="29"/>
      <c r="P115" s="96"/>
    </row>
    <row r="116" s="95" customFormat="true" ht="57" hidden="false" customHeight="true" outlineLevel="0" collapsed="false">
      <c r="A116" s="17" t="s">
        <v>478</v>
      </c>
      <c r="B116" s="17"/>
      <c r="C116" s="17"/>
      <c r="D116" s="17"/>
      <c r="E116" s="17"/>
      <c r="F116" s="30" t="n">
        <f aca="false">SUM(F111:F115)</f>
        <v>2357</v>
      </c>
      <c r="G116" s="30" t="n">
        <f aca="false">SUM(G111:G115)</f>
        <v>151</v>
      </c>
      <c r="H116" s="27" t="n">
        <f aca="false">SUM(H111:H115)</f>
        <v>22.12</v>
      </c>
      <c r="I116" s="30" t="n">
        <f aca="false">SUM(I111:I115)</f>
        <v>0</v>
      </c>
      <c r="J116" s="29"/>
      <c r="K116" s="15"/>
      <c r="L116" s="97"/>
      <c r="M116" s="30" t="n">
        <f aca="false">SUM(M111:M115)</f>
        <v>2712</v>
      </c>
      <c r="N116" s="30" t="n">
        <f aca="false">SUM(N111:N115)</f>
        <v>0</v>
      </c>
      <c r="O116" s="29"/>
      <c r="P116" s="96"/>
    </row>
    <row r="117" s="95" customFormat="true" ht="90" hidden="false" customHeight="false" outlineLevel="0" collapsed="false">
      <c r="A117" s="15" t="n">
        <v>1</v>
      </c>
      <c r="B117" s="29"/>
      <c r="C117" s="17" t="s">
        <v>146</v>
      </c>
      <c r="D117" s="18" t="s">
        <v>147</v>
      </c>
      <c r="E117" s="18" t="s">
        <v>148</v>
      </c>
      <c r="F117" s="30" t="n">
        <v>1125</v>
      </c>
      <c r="G117" s="30" t="n">
        <v>65</v>
      </c>
      <c r="H117" s="27" t="n">
        <v>9.7</v>
      </c>
      <c r="I117" s="30" t="n">
        <v>6</v>
      </c>
      <c r="J117" s="29" t="s">
        <v>479</v>
      </c>
      <c r="K117" s="17" t="s">
        <v>480</v>
      </c>
      <c r="L117" s="37" t="s">
        <v>481</v>
      </c>
      <c r="M117" s="110" t="n">
        <v>3000</v>
      </c>
      <c r="N117" s="110" t="n">
        <v>100</v>
      </c>
      <c r="O117" s="29" t="s">
        <v>125</v>
      </c>
      <c r="P117" s="94" t="s">
        <v>482</v>
      </c>
    </row>
    <row r="118" s="95" customFormat="true" ht="101.25" hidden="false" customHeight="false" outlineLevel="0" collapsed="false">
      <c r="A118" s="15" t="n">
        <v>2</v>
      </c>
      <c r="B118" s="29"/>
      <c r="C118" s="17" t="s">
        <v>146</v>
      </c>
      <c r="D118" s="18" t="s">
        <v>149</v>
      </c>
      <c r="E118" s="18" t="s">
        <v>150</v>
      </c>
      <c r="F118" s="30" t="n">
        <v>1923</v>
      </c>
      <c r="G118" s="30" t="n">
        <v>162</v>
      </c>
      <c r="H118" s="27" t="n">
        <v>15</v>
      </c>
      <c r="I118" s="30" t="n">
        <v>6</v>
      </c>
      <c r="J118" s="29" t="s">
        <v>479</v>
      </c>
      <c r="K118" s="17" t="s">
        <v>480</v>
      </c>
      <c r="L118" s="37" t="s">
        <v>483</v>
      </c>
      <c r="M118" s="110" t="n">
        <v>4800</v>
      </c>
      <c r="N118" s="110" t="n">
        <v>150</v>
      </c>
      <c r="O118" s="29" t="s">
        <v>125</v>
      </c>
      <c r="P118" s="94" t="s">
        <v>484</v>
      </c>
    </row>
    <row r="119" s="95" customFormat="true" ht="90" hidden="false" customHeight="false" outlineLevel="0" collapsed="false">
      <c r="A119" s="15" t="n">
        <v>3</v>
      </c>
      <c r="B119" s="29"/>
      <c r="C119" s="17" t="s">
        <v>146</v>
      </c>
      <c r="D119" s="18" t="s">
        <v>151</v>
      </c>
      <c r="E119" s="18" t="s">
        <v>152</v>
      </c>
      <c r="F119" s="30" t="n">
        <v>950</v>
      </c>
      <c r="G119" s="30" t="n">
        <v>25</v>
      </c>
      <c r="H119" s="27" t="n">
        <v>8</v>
      </c>
      <c r="I119" s="30" t="n">
        <v>4</v>
      </c>
      <c r="J119" s="29" t="s">
        <v>479</v>
      </c>
      <c r="K119" s="17" t="s">
        <v>480</v>
      </c>
      <c r="L119" s="37" t="s">
        <v>485</v>
      </c>
      <c r="M119" s="110" t="n">
        <v>2500</v>
      </c>
      <c r="N119" s="110" t="n">
        <v>100</v>
      </c>
      <c r="O119" s="29" t="s">
        <v>125</v>
      </c>
      <c r="P119" s="94" t="s">
        <v>486</v>
      </c>
    </row>
    <row r="120" s="95" customFormat="true" ht="90" hidden="false" customHeight="false" outlineLevel="0" collapsed="false">
      <c r="A120" s="15" t="n">
        <v>4</v>
      </c>
      <c r="B120" s="29"/>
      <c r="C120" s="17" t="s">
        <v>146</v>
      </c>
      <c r="D120" s="18" t="s">
        <v>153</v>
      </c>
      <c r="E120" s="18" t="s">
        <v>154</v>
      </c>
      <c r="F120" s="30" t="n">
        <v>930</v>
      </c>
      <c r="G120" s="30" t="n">
        <v>260</v>
      </c>
      <c r="H120" s="27" t="n">
        <v>8</v>
      </c>
      <c r="I120" s="30" t="n">
        <v>3</v>
      </c>
      <c r="J120" s="29" t="s">
        <v>479</v>
      </c>
      <c r="K120" s="17" t="s">
        <v>480</v>
      </c>
      <c r="L120" s="37" t="s">
        <v>487</v>
      </c>
      <c r="M120" s="110" t="n">
        <v>2300</v>
      </c>
      <c r="N120" s="110" t="n">
        <v>100</v>
      </c>
      <c r="O120" s="29" t="s">
        <v>125</v>
      </c>
      <c r="P120" s="94" t="s">
        <v>488</v>
      </c>
    </row>
    <row r="121" s="95" customFormat="true" ht="67.5" hidden="false" customHeight="false" outlineLevel="0" collapsed="false">
      <c r="A121" s="15" t="n">
        <v>5</v>
      </c>
      <c r="B121" s="29"/>
      <c r="C121" s="17" t="s">
        <v>146</v>
      </c>
      <c r="D121" s="18" t="s">
        <v>147</v>
      </c>
      <c r="E121" s="18" t="s">
        <v>155</v>
      </c>
      <c r="F121" s="30" t="n">
        <v>320</v>
      </c>
      <c r="G121" s="30" t="n">
        <v>23</v>
      </c>
      <c r="H121" s="27" t="n">
        <v>2.5</v>
      </c>
      <c r="I121" s="30" t="n">
        <v>3</v>
      </c>
      <c r="J121" s="29" t="s">
        <v>354</v>
      </c>
      <c r="K121" s="17" t="s">
        <v>489</v>
      </c>
      <c r="L121" s="37" t="s">
        <v>490</v>
      </c>
      <c r="M121" s="110" t="n">
        <v>800</v>
      </c>
      <c r="N121" s="110" t="n">
        <v>100</v>
      </c>
      <c r="O121" s="29" t="s">
        <v>125</v>
      </c>
      <c r="P121" s="84" t="s">
        <v>348</v>
      </c>
    </row>
    <row r="122" s="95" customFormat="true" ht="67.5" hidden="false" customHeight="false" outlineLevel="0" collapsed="false">
      <c r="A122" s="15" t="n">
        <v>6</v>
      </c>
      <c r="B122" s="29"/>
      <c r="C122" s="17" t="s">
        <v>146</v>
      </c>
      <c r="D122" s="18" t="s">
        <v>149</v>
      </c>
      <c r="E122" s="18" t="s">
        <v>156</v>
      </c>
      <c r="F122" s="30" t="n">
        <v>812</v>
      </c>
      <c r="G122" s="30" t="n">
        <v>63</v>
      </c>
      <c r="H122" s="27" t="n">
        <v>6.5</v>
      </c>
      <c r="I122" s="30" t="n">
        <v>3</v>
      </c>
      <c r="J122" s="29" t="s">
        <v>354</v>
      </c>
      <c r="K122" s="17" t="s">
        <v>489</v>
      </c>
      <c r="L122" s="37" t="s">
        <v>490</v>
      </c>
      <c r="M122" s="110" t="n">
        <v>2000</v>
      </c>
      <c r="N122" s="110" t="n">
        <v>150</v>
      </c>
      <c r="O122" s="29" t="s">
        <v>125</v>
      </c>
      <c r="P122" s="84" t="s">
        <v>348</v>
      </c>
    </row>
    <row r="123" s="95" customFormat="true" ht="67.5" hidden="false" customHeight="false" outlineLevel="0" collapsed="false">
      <c r="A123" s="15" t="n">
        <v>7</v>
      </c>
      <c r="B123" s="29"/>
      <c r="C123" s="17" t="s">
        <v>146</v>
      </c>
      <c r="D123" s="18" t="s">
        <v>151</v>
      </c>
      <c r="E123" s="18" t="s">
        <v>157</v>
      </c>
      <c r="F123" s="30" t="n">
        <v>611</v>
      </c>
      <c r="G123" s="30" t="n">
        <v>51</v>
      </c>
      <c r="H123" s="27" t="n">
        <v>5.1</v>
      </c>
      <c r="I123" s="30" t="n">
        <v>3</v>
      </c>
      <c r="J123" s="29" t="s">
        <v>354</v>
      </c>
      <c r="K123" s="17" t="s">
        <v>489</v>
      </c>
      <c r="L123" s="37" t="s">
        <v>490</v>
      </c>
      <c r="M123" s="110" t="n">
        <v>1500</v>
      </c>
      <c r="N123" s="110" t="n">
        <v>100</v>
      </c>
      <c r="O123" s="29" t="s">
        <v>125</v>
      </c>
      <c r="P123" s="84" t="s">
        <v>348</v>
      </c>
    </row>
    <row r="124" s="95" customFormat="true" ht="57" hidden="false" customHeight="true" outlineLevel="0" collapsed="false">
      <c r="A124" s="17" t="s">
        <v>491</v>
      </c>
      <c r="B124" s="17"/>
      <c r="C124" s="17"/>
      <c r="D124" s="17"/>
      <c r="E124" s="17"/>
      <c r="F124" s="30" t="n">
        <f aca="false">SUM(F117:F123)</f>
        <v>6671</v>
      </c>
      <c r="G124" s="30" t="n">
        <f aca="false">SUM(G117:G123)</f>
        <v>649</v>
      </c>
      <c r="H124" s="27" t="n">
        <f aca="false">SUM(H117:H123)</f>
        <v>54.8</v>
      </c>
      <c r="I124" s="30" t="n">
        <f aca="false">SUM(I117:I123)</f>
        <v>28</v>
      </c>
      <c r="J124" s="29"/>
      <c r="K124" s="15"/>
      <c r="L124" s="97"/>
      <c r="M124" s="110" t="n">
        <f aca="false">SUM(M117:M123)</f>
        <v>16900</v>
      </c>
      <c r="N124" s="110" t="n">
        <f aca="false">SUM(N117:N123)</f>
        <v>800</v>
      </c>
      <c r="O124" s="29"/>
      <c r="P124" s="96"/>
    </row>
    <row r="125" s="95" customFormat="true" ht="57" hidden="false" customHeight="true" outlineLevel="0" collapsed="false">
      <c r="A125" s="15" t="n">
        <v>1</v>
      </c>
      <c r="B125" s="29"/>
      <c r="C125" s="26" t="s">
        <v>159</v>
      </c>
      <c r="D125" s="111" t="s">
        <v>160</v>
      </c>
      <c r="E125" s="111" t="s">
        <v>161</v>
      </c>
      <c r="F125" s="26" t="n">
        <v>599</v>
      </c>
      <c r="G125" s="26" t="n">
        <v>38</v>
      </c>
      <c r="H125" s="112" t="n">
        <v>5.02</v>
      </c>
      <c r="I125" s="26" t="n">
        <v>9</v>
      </c>
      <c r="J125" s="83" t="s">
        <v>439</v>
      </c>
      <c r="K125" s="26" t="s">
        <v>492</v>
      </c>
      <c r="L125" s="113" t="s">
        <v>493</v>
      </c>
      <c r="M125" s="48" t="n">
        <v>1700</v>
      </c>
      <c r="N125" s="48" t="n">
        <v>500</v>
      </c>
      <c r="O125" s="29" t="s">
        <v>125</v>
      </c>
      <c r="P125" s="97" t="s">
        <v>413</v>
      </c>
    </row>
    <row r="126" s="95" customFormat="true" ht="57" hidden="false" customHeight="true" outlineLevel="0" collapsed="false">
      <c r="A126" s="15" t="n">
        <v>2</v>
      </c>
      <c r="B126" s="29"/>
      <c r="C126" s="26" t="s">
        <v>159</v>
      </c>
      <c r="D126" s="111" t="s">
        <v>162</v>
      </c>
      <c r="E126" s="18" t="s">
        <v>163</v>
      </c>
      <c r="F126" s="26" t="n">
        <v>436</v>
      </c>
      <c r="G126" s="26" t="n">
        <v>31</v>
      </c>
      <c r="H126" s="112" t="n">
        <v>3.63</v>
      </c>
      <c r="I126" s="26" t="n">
        <v>14</v>
      </c>
      <c r="J126" s="83" t="s">
        <v>439</v>
      </c>
      <c r="K126" s="26" t="s">
        <v>492</v>
      </c>
      <c r="L126" s="113" t="s">
        <v>494</v>
      </c>
      <c r="M126" s="48" t="n">
        <f aca="false">300+80+300</f>
        <v>680</v>
      </c>
      <c r="N126" s="48" t="n">
        <v>200</v>
      </c>
      <c r="O126" s="29" t="s">
        <v>125</v>
      </c>
      <c r="P126" s="97" t="s">
        <v>413</v>
      </c>
    </row>
    <row r="127" s="95" customFormat="true" ht="57" hidden="false" customHeight="true" outlineLevel="0" collapsed="false">
      <c r="A127" s="15" t="n">
        <v>3</v>
      </c>
      <c r="B127" s="29"/>
      <c r="C127" s="26" t="s">
        <v>159</v>
      </c>
      <c r="D127" s="111" t="s">
        <v>164</v>
      </c>
      <c r="E127" s="18" t="s">
        <v>165</v>
      </c>
      <c r="F127" s="26" t="n">
        <v>340</v>
      </c>
      <c r="G127" s="26" t="n">
        <v>27</v>
      </c>
      <c r="H127" s="112" t="n">
        <v>3.04</v>
      </c>
      <c r="I127" s="26" t="n">
        <v>9</v>
      </c>
      <c r="J127" s="83" t="s">
        <v>439</v>
      </c>
      <c r="K127" s="26" t="s">
        <v>492</v>
      </c>
      <c r="L127" s="113" t="s">
        <v>495</v>
      </c>
      <c r="M127" s="48" t="n">
        <v>420</v>
      </c>
      <c r="N127" s="48" t="n">
        <v>100</v>
      </c>
      <c r="O127" s="29" t="s">
        <v>125</v>
      </c>
      <c r="P127" s="97" t="s">
        <v>413</v>
      </c>
    </row>
    <row r="128" s="95" customFormat="true" ht="57" hidden="false" customHeight="true" outlineLevel="0" collapsed="false">
      <c r="A128" s="15" t="n">
        <v>4</v>
      </c>
      <c r="B128" s="29"/>
      <c r="C128" s="26" t="s">
        <v>159</v>
      </c>
      <c r="D128" s="111" t="s">
        <v>166</v>
      </c>
      <c r="E128" s="18" t="s">
        <v>167</v>
      </c>
      <c r="F128" s="26" t="n">
        <v>235</v>
      </c>
      <c r="G128" s="26" t="n">
        <v>15</v>
      </c>
      <c r="H128" s="112" t="n">
        <v>1.91</v>
      </c>
      <c r="I128" s="26" t="n">
        <v>9</v>
      </c>
      <c r="J128" s="83" t="s">
        <v>439</v>
      </c>
      <c r="K128" s="26" t="s">
        <v>492</v>
      </c>
      <c r="L128" s="113" t="s">
        <v>496</v>
      </c>
      <c r="M128" s="48" t="n">
        <v>300</v>
      </c>
      <c r="N128" s="48" t="n">
        <v>160</v>
      </c>
      <c r="O128" s="29" t="s">
        <v>125</v>
      </c>
      <c r="P128" s="97" t="s">
        <v>413</v>
      </c>
    </row>
    <row r="129" s="95" customFormat="true" ht="57" hidden="false" customHeight="true" outlineLevel="0" collapsed="false">
      <c r="A129" s="17" t="s">
        <v>497</v>
      </c>
      <c r="B129" s="17"/>
      <c r="C129" s="17"/>
      <c r="D129" s="17"/>
      <c r="E129" s="17"/>
      <c r="F129" s="110" t="n">
        <f aca="false">SUM(F125:F128)</f>
        <v>1610</v>
      </c>
      <c r="G129" s="110" t="n">
        <f aca="false">SUM(G125:G128)</f>
        <v>111</v>
      </c>
      <c r="H129" s="112" t="n">
        <f aca="false">SUM(H125:H128)</f>
        <v>13.6</v>
      </c>
      <c r="I129" s="110" t="n">
        <f aca="false">SUM(I125:I128)</f>
        <v>41</v>
      </c>
      <c r="J129" s="111"/>
      <c r="K129" s="26"/>
      <c r="L129" s="105"/>
      <c r="M129" s="110" t="n">
        <f aca="false">SUM(M125:M128)</f>
        <v>3100</v>
      </c>
      <c r="N129" s="110" t="n">
        <f aca="false">SUM(N125:N128)</f>
        <v>960</v>
      </c>
      <c r="O129" s="29"/>
      <c r="P129" s="96"/>
    </row>
    <row r="130" s="32" customFormat="true" ht="57" hidden="false" customHeight="true" outlineLevel="0" collapsed="false">
      <c r="A130" s="15" t="n">
        <v>1</v>
      </c>
      <c r="B130" s="29"/>
      <c r="C130" s="114" t="s">
        <v>169</v>
      </c>
      <c r="D130" s="88" t="s">
        <v>170</v>
      </c>
      <c r="E130" s="88" t="s">
        <v>171</v>
      </c>
      <c r="F130" s="50" t="n">
        <v>694</v>
      </c>
      <c r="G130" s="50" t="n">
        <v>24</v>
      </c>
      <c r="H130" s="51" t="n">
        <v>7.28000001758</v>
      </c>
      <c r="I130" s="52" t="n">
        <v>5</v>
      </c>
      <c r="J130" s="87" t="s">
        <v>498</v>
      </c>
      <c r="K130" s="115" t="s">
        <v>499</v>
      </c>
      <c r="L130" s="116" t="s">
        <v>500</v>
      </c>
      <c r="M130" s="48" t="n">
        <v>1134</v>
      </c>
      <c r="N130" s="48" t="n">
        <v>1022</v>
      </c>
      <c r="O130" s="29" t="s">
        <v>16</v>
      </c>
      <c r="P130" s="97" t="s">
        <v>413</v>
      </c>
    </row>
    <row r="131" s="32" customFormat="true" ht="57" hidden="false" customHeight="true" outlineLevel="0" collapsed="false">
      <c r="A131" s="15" t="n">
        <v>2</v>
      </c>
      <c r="B131" s="29"/>
      <c r="C131" s="114" t="s">
        <v>169</v>
      </c>
      <c r="D131" s="88" t="s">
        <v>172</v>
      </c>
      <c r="E131" s="88" t="s">
        <v>173</v>
      </c>
      <c r="F131" s="53" t="n">
        <v>275</v>
      </c>
      <c r="G131" s="53" t="n">
        <v>15</v>
      </c>
      <c r="H131" s="54" t="n">
        <v>2.99</v>
      </c>
      <c r="I131" s="53" t="n">
        <v>4</v>
      </c>
      <c r="J131" s="87" t="s">
        <v>501</v>
      </c>
      <c r="K131" s="114" t="s">
        <v>357</v>
      </c>
      <c r="L131" s="116" t="s">
        <v>502</v>
      </c>
      <c r="M131" s="55" t="n">
        <v>466</v>
      </c>
      <c r="N131" s="55" t="n">
        <v>377</v>
      </c>
      <c r="O131" s="29" t="s">
        <v>16</v>
      </c>
      <c r="P131" s="97" t="s">
        <v>413</v>
      </c>
    </row>
    <row r="132" s="32" customFormat="true" ht="57" hidden="false" customHeight="true" outlineLevel="0" collapsed="false">
      <c r="A132" s="15" t="n">
        <v>3</v>
      </c>
      <c r="B132" s="29"/>
      <c r="C132" s="114" t="s">
        <v>169</v>
      </c>
      <c r="D132" s="88" t="s">
        <v>174</v>
      </c>
      <c r="E132" s="88" t="s">
        <v>175</v>
      </c>
      <c r="F132" s="53" t="n">
        <v>484</v>
      </c>
      <c r="G132" s="53" t="n">
        <v>19</v>
      </c>
      <c r="H132" s="54" t="n">
        <v>5.12</v>
      </c>
      <c r="I132" s="53" t="n">
        <v>6</v>
      </c>
      <c r="J132" s="87" t="s">
        <v>346</v>
      </c>
      <c r="K132" s="114" t="s">
        <v>357</v>
      </c>
      <c r="L132" s="116" t="s">
        <v>503</v>
      </c>
      <c r="M132" s="55" t="n">
        <v>826</v>
      </c>
      <c r="N132" s="55" t="n">
        <v>721</v>
      </c>
      <c r="O132" s="29" t="s">
        <v>16</v>
      </c>
      <c r="P132" s="97" t="s">
        <v>413</v>
      </c>
    </row>
    <row r="133" s="32" customFormat="true" ht="57" hidden="false" customHeight="true" outlineLevel="0" collapsed="false">
      <c r="A133" s="15" t="n">
        <v>4</v>
      </c>
      <c r="B133" s="29"/>
      <c r="C133" s="114" t="s">
        <v>169</v>
      </c>
      <c r="D133" s="88" t="s">
        <v>176</v>
      </c>
      <c r="E133" s="88" t="s">
        <v>177</v>
      </c>
      <c r="F133" s="53" t="n">
        <v>149</v>
      </c>
      <c r="G133" s="53" t="n">
        <v>10</v>
      </c>
      <c r="H133" s="54" t="n">
        <v>1.58</v>
      </c>
      <c r="I133" s="53" t="n">
        <v>4</v>
      </c>
      <c r="J133" s="87" t="s">
        <v>501</v>
      </c>
      <c r="K133" s="114" t="s">
        <v>278</v>
      </c>
      <c r="L133" s="116" t="s">
        <v>504</v>
      </c>
      <c r="M133" s="55" t="n">
        <v>245</v>
      </c>
      <c r="N133" s="55" t="n">
        <v>163</v>
      </c>
      <c r="O133" s="29" t="s">
        <v>16</v>
      </c>
      <c r="P133" s="97" t="s">
        <v>413</v>
      </c>
    </row>
    <row r="134" s="32" customFormat="true" ht="57" hidden="false" customHeight="true" outlineLevel="0" collapsed="false">
      <c r="A134" s="15" t="n">
        <v>5</v>
      </c>
      <c r="B134" s="29"/>
      <c r="C134" s="114" t="s">
        <v>169</v>
      </c>
      <c r="D134" s="88" t="s">
        <v>178</v>
      </c>
      <c r="E134" s="88" t="s">
        <v>179</v>
      </c>
      <c r="F134" s="53" t="n">
        <v>421</v>
      </c>
      <c r="G134" s="53" t="n">
        <v>23</v>
      </c>
      <c r="H134" s="54" t="n">
        <v>4.292</v>
      </c>
      <c r="I134" s="53" t="n">
        <v>10</v>
      </c>
      <c r="J134" s="87" t="s">
        <v>354</v>
      </c>
      <c r="K134" s="114" t="s">
        <v>505</v>
      </c>
      <c r="L134" s="116" t="s">
        <v>506</v>
      </c>
      <c r="M134" s="55" t="n">
        <v>697</v>
      </c>
      <c r="N134" s="55" t="n">
        <v>606</v>
      </c>
      <c r="O134" s="29" t="s">
        <v>16</v>
      </c>
      <c r="P134" s="97" t="s">
        <v>413</v>
      </c>
    </row>
    <row r="135" s="32" customFormat="true" ht="57" hidden="false" customHeight="true" outlineLevel="0" collapsed="false">
      <c r="A135" s="15" t="n">
        <v>6</v>
      </c>
      <c r="B135" s="29"/>
      <c r="C135" s="117" t="s">
        <v>169</v>
      </c>
      <c r="D135" s="88" t="s">
        <v>180</v>
      </c>
      <c r="E135" s="88" t="s">
        <v>181</v>
      </c>
      <c r="F135" s="53" t="n">
        <v>241</v>
      </c>
      <c r="G135" s="53" t="n">
        <v>13</v>
      </c>
      <c r="H135" s="54" t="n">
        <v>2.284</v>
      </c>
      <c r="I135" s="53" t="n">
        <v>7</v>
      </c>
      <c r="J135" s="87" t="s">
        <v>507</v>
      </c>
      <c r="K135" s="114" t="s">
        <v>278</v>
      </c>
      <c r="L135" s="116" t="s">
        <v>508</v>
      </c>
      <c r="M135" s="55" t="n">
        <v>410</v>
      </c>
      <c r="N135" s="55" t="n">
        <v>325</v>
      </c>
      <c r="O135" s="29" t="s">
        <v>16</v>
      </c>
      <c r="P135" s="97" t="s">
        <v>413</v>
      </c>
    </row>
    <row r="136" s="32" customFormat="true" ht="57" hidden="false" customHeight="true" outlineLevel="0" collapsed="false">
      <c r="A136" s="17" t="s">
        <v>509</v>
      </c>
      <c r="B136" s="17"/>
      <c r="C136" s="17"/>
      <c r="D136" s="17"/>
      <c r="E136" s="17"/>
      <c r="F136" s="30" t="n">
        <f aca="false">SUM(F130:F135)</f>
        <v>2264</v>
      </c>
      <c r="G136" s="30" t="n">
        <f aca="false">SUM(G130:G135)</f>
        <v>104</v>
      </c>
      <c r="H136" s="27" t="n">
        <f aca="false">SUM(H130:H135)</f>
        <v>23.54600001758</v>
      </c>
      <c r="I136" s="30" t="n">
        <f aca="false">SUM(I130:I135)</f>
        <v>36</v>
      </c>
      <c r="J136" s="29"/>
      <c r="K136" s="15"/>
      <c r="L136" s="97"/>
      <c r="M136" s="30" t="n">
        <f aca="false">SUM(M130:M135)</f>
        <v>3778</v>
      </c>
      <c r="N136" s="30" t="n">
        <f aca="false">SUM(N130:N135)</f>
        <v>3214</v>
      </c>
      <c r="O136" s="29"/>
      <c r="P136" s="118"/>
    </row>
    <row r="137" s="95" customFormat="true" ht="57" hidden="false" customHeight="true" outlineLevel="0" collapsed="false">
      <c r="A137" s="15" t="n">
        <v>1</v>
      </c>
      <c r="B137" s="29"/>
      <c r="C137" s="119" t="s">
        <v>183</v>
      </c>
      <c r="D137" s="120" t="s">
        <v>184</v>
      </c>
      <c r="E137" s="121" t="s">
        <v>185</v>
      </c>
      <c r="F137" s="121" t="n">
        <v>126</v>
      </c>
      <c r="G137" s="121" t="n">
        <v>18</v>
      </c>
      <c r="H137" s="122" t="n">
        <v>1.335</v>
      </c>
      <c r="I137" s="123" t="n">
        <v>2</v>
      </c>
      <c r="J137" s="124" t="n">
        <v>1995</v>
      </c>
      <c r="K137" s="121" t="s">
        <v>274</v>
      </c>
      <c r="L137" s="125" t="s">
        <v>510</v>
      </c>
      <c r="M137" s="126" t="n">
        <f aca="false">F137*2</f>
        <v>252</v>
      </c>
      <c r="N137" s="127" t="n">
        <v>200</v>
      </c>
      <c r="O137" s="128" t="s">
        <v>186</v>
      </c>
      <c r="P137" s="97"/>
    </row>
    <row r="138" s="95" customFormat="true" ht="57" hidden="false" customHeight="true" outlineLevel="0" collapsed="false">
      <c r="A138" s="15" t="n">
        <v>2</v>
      </c>
      <c r="B138" s="29"/>
      <c r="C138" s="119" t="s">
        <v>183</v>
      </c>
      <c r="D138" s="120" t="s">
        <v>187</v>
      </c>
      <c r="E138" s="129" t="s">
        <v>188</v>
      </c>
      <c r="F138" s="121" t="n">
        <v>299</v>
      </c>
      <c r="G138" s="121" t="n">
        <v>47</v>
      </c>
      <c r="H138" s="122" t="n">
        <v>3.1</v>
      </c>
      <c r="I138" s="123" t="n">
        <v>2</v>
      </c>
      <c r="J138" s="124" t="n">
        <v>1996</v>
      </c>
      <c r="K138" s="121" t="s">
        <v>274</v>
      </c>
      <c r="L138" s="125" t="s">
        <v>510</v>
      </c>
      <c r="M138" s="126" t="n">
        <f aca="false">F138*2</f>
        <v>598</v>
      </c>
      <c r="N138" s="127" t="n">
        <v>400</v>
      </c>
      <c r="O138" s="128" t="s">
        <v>186</v>
      </c>
      <c r="P138" s="97"/>
    </row>
    <row r="139" s="95" customFormat="true" ht="57" hidden="false" customHeight="true" outlineLevel="0" collapsed="false">
      <c r="A139" s="15" t="n">
        <v>3</v>
      </c>
      <c r="B139" s="29"/>
      <c r="C139" s="119" t="s">
        <v>183</v>
      </c>
      <c r="D139" s="120" t="s">
        <v>189</v>
      </c>
      <c r="E139" s="121" t="s">
        <v>190</v>
      </c>
      <c r="F139" s="121" t="n">
        <v>344</v>
      </c>
      <c r="G139" s="121" t="n">
        <v>20</v>
      </c>
      <c r="H139" s="122" t="n">
        <v>3.7</v>
      </c>
      <c r="I139" s="123" t="n">
        <v>1</v>
      </c>
      <c r="J139" s="124" t="s">
        <v>511</v>
      </c>
      <c r="K139" s="121" t="s">
        <v>512</v>
      </c>
      <c r="L139" s="125" t="s">
        <v>510</v>
      </c>
      <c r="M139" s="126" t="n">
        <f aca="false">F139*2</f>
        <v>688</v>
      </c>
      <c r="N139" s="127" t="n">
        <v>500</v>
      </c>
      <c r="O139" s="128" t="s">
        <v>186</v>
      </c>
      <c r="P139" s="97"/>
    </row>
    <row r="140" s="95" customFormat="true" ht="57" hidden="false" customHeight="true" outlineLevel="0" collapsed="false">
      <c r="A140" s="15" t="n">
        <v>4</v>
      </c>
      <c r="B140" s="29"/>
      <c r="C140" s="119" t="s">
        <v>183</v>
      </c>
      <c r="D140" s="120" t="s">
        <v>191</v>
      </c>
      <c r="E140" s="121" t="s">
        <v>192</v>
      </c>
      <c r="F140" s="121" t="n">
        <v>866</v>
      </c>
      <c r="G140" s="121" t="n">
        <v>95</v>
      </c>
      <c r="H140" s="122" t="n">
        <v>9.19</v>
      </c>
      <c r="I140" s="123" t="n">
        <v>2</v>
      </c>
      <c r="J140" s="124" t="s">
        <v>513</v>
      </c>
      <c r="K140" s="121" t="s">
        <v>274</v>
      </c>
      <c r="L140" s="125" t="s">
        <v>510</v>
      </c>
      <c r="M140" s="126" t="n">
        <f aca="false">F140*2</f>
        <v>1732</v>
      </c>
      <c r="N140" s="127" t="n">
        <v>1000</v>
      </c>
      <c r="O140" s="128" t="s">
        <v>186</v>
      </c>
      <c r="P140" s="97"/>
    </row>
    <row r="141" s="95" customFormat="true" ht="57" hidden="false" customHeight="true" outlineLevel="0" collapsed="false">
      <c r="A141" s="15" t="n">
        <v>5</v>
      </c>
      <c r="B141" s="29"/>
      <c r="C141" s="119" t="s">
        <v>183</v>
      </c>
      <c r="D141" s="120" t="s">
        <v>193</v>
      </c>
      <c r="E141" s="121" t="s">
        <v>194</v>
      </c>
      <c r="F141" s="121" t="n">
        <v>391</v>
      </c>
      <c r="G141" s="121" t="n">
        <v>28</v>
      </c>
      <c r="H141" s="122" t="n">
        <v>4.1427</v>
      </c>
      <c r="I141" s="123" t="n">
        <v>3</v>
      </c>
      <c r="J141" s="124" t="s">
        <v>514</v>
      </c>
      <c r="K141" s="121" t="s">
        <v>270</v>
      </c>
      <c r="L141" s="125" t="s">
        <v>510</v>
      </c>
      <c r="M141" s="126" t="n">
        <f aca="false">F141*2</f>
        <v>782</v>
      </c>
      <c r="N141" s="127" t="n">
        <v>600</v>
      </c>
      <c r="O141" s="128" t="s">
        <v>186</v>
      </c>
      <c r="P141" s="97"/>
    </row>
    <row r="142" s="95" customFormat="true" ht="57" hidden="false" customHeight="true" outlineLevel="0" collapsed="false">
      <c r="A142" s="15" t="n">
        <v>6</v>
      </c>
      <c r="B142" s="29"/>
      <c r="C142" s="119" t="s">
        <v>183</v>
      </c>
      <c r="D142" s="120" t="s">
        <v>195</v>
      </c>
      <c r="E142" s="121" t="s">
        <v>196</v>
      </c>
      <c r="F142" s="121" t="n">
        <v>153</v>
      </c>
      <c r="G142" s="121" t="n">
        <v>5</v>
      </c>
      <c r="H142" s="122" t="n">
        <v>1.67</v>
      </c>
      <c r="I142" s="123" t="n">
        <v>1</v>
      </c>
      <c r="J142" s="124" t="s">
        <v>515</v>
      </c>
      <c r="K142" s="121" t="s">
        <v>266</v>
      </c>
      <c r="L142" s="125" t="s">
        <v>516</v>
      </c>
      <c r="M142" s="126" t="n">
        <v>612</v>
      </c>
      <c r="N142" s="127" t="n">
        <v>612</v>
      </c>
      <c r="O142" s="128" t="s">
        <v>16</v>
      </c>
      <c r="P142" s="97" t="s">
        <v>413</v>
      </c>
    </row>
    <row r="143" s="95" customFormat="true" ht="57" hidden="false" customHeight="true" outlineLevel="0" collapsed="false">
      <c r="A143" s="15" t="n">
        <v>7</v>
      </c>
      <c r="B143" s="29"/>
      <c r="C143" s="119" t="s">
        <v>183</v>
      </c>
      <c r="D143" s="120" t="s">
        <v>189</v>
      </c>
      <c r="E143" s="121" t="s">
        <v>197</v>
      </c>
      <c r="F143" s="121" t="n">
        <v>344</v>
      </c>
      <c r="G143" s="121" t="n">
        <v>38</v>
      </c>
      <c r="H143" s="122" t="n">
        <v>3.3</v>
      </c>
      <c r="I143" s="123" t="n">
        <v>1</v>
      </c>
      <c r="J143" s="124" t="s">
        <v>517</v>
      </c>
      <c r="K143" s="121" t="s">
        <v>518</v>
      </c>
      <c r="L143" s="125" t="s">
        <v>516</v>
      </c>
      <c r="M143" s="126" t="n">
        <v>1376</v>
      </c>
      <c r="N143" s="127" t="n">
        <v>1376</v>
      </c>
      <c r="O143" s="128" t="s">
        <v>16</v>
      </c>
      <c r="P143" s="97" t="s">
        <v>413</v>
      </c>
    </row>
    <row r="144" s="95" customFormat="true" ht="57" hidden="false" customHeight="true" outlineLevel="0" collapsed="false">
      <c r="A144" s="15" t="n">
        <v>8</v>
      </c>
      <c r="B144" s="29"/>
      <c r="C144" s="119" t="s">
        <v>183</v>
      </c>
      <c r="D144" s="120" t="s">
        <v>189</v>
      </c>
      <c r="E144" s="121" t="s">
        <v>198</v>
      </c>
      <c r="F144" s="121" t="n">
        <v>432</v>
      </c>
      <c r="G144" s="121" t="n">
        <v>49</v>
      </c>
      <c r="H144" s="122" t="n">
        <v>3.5</v>
      </c>
      <c r="I144" s="123" t="n">
        <v>1</v>
      </c>
      <c r="J144" s="124" t="s">
        <v>517</v>
      </c>
      <c r="K144" s="121" t="s">
        <v>518</v>
      </c>
      <c r="L144" s="125" t="s">
        <v>516</v>
      </c>
      <c r="M144" s="126" t="n">
        <v>1728</v>
      </c>
      <c r="N144" s="127" t="n">
        <v>1728</v>
      </c>
      <c r="O144" s="128" t="s">
        <v>16</v>
      </c>
      <c r="P144" s="97" t="s">
        <v>413</v>
      </c>
    </row>
    <row r="145" s="95" customFormat="true" ht="57" hidden="false" customHeight="true" outlineLevel="0" collapsed="false">
      <c r="A145" s="15" t="n">
        <v>9</v>
      </c>
      <c r="B145" s="29"/>
      <c r="C145" s="119" t="s">
        <v>183</v>
      </c>
      <c r="D145" s="120" t="s">
        <v>199</v>
      </c>
      <c r="E145" s="129" t="s">
        <v>200</v>
      </c>
      <c r="F145" s="121" t="n">
        <v>160</v>
      </c>
      <c r="G145" s="121" t="n">
        <v>6</v>
      </c>
      <c r="H145" s="122" t="n">
        <v>1.68</v>
      </c>
      <c r="I145" s="123" t="n">
        <v>1</v>
      </c>
      <c r="J145" s="124" t="s">
        <v>517</v>
      </c>
      <c r="K145" s="121" t="s">
        <v>266</v>
      </c>
      <c r="L145" s="125" t="s">
        <v>516</v>
      </c>
      <c r="M145" s="126" t="n">
        <v>640</v>
      </c>
      <c r="N145" s="127" t="n">
        <v>640</v>
      </c>
      <c r="O145" s="128" t="s">
        <v>38</v>
      </c>
      <c r="P145" s="97"/>
    </row>
    <row r="146" s="95" customFormat="true" ht="57" hidden="false" customHeight="true" outlineLevel="0" collapsed="false">
      <c r="A146" s="15" t="n">
        <v>10</v>
      </c>
      <c r="B146" s="29"/>
      <c r="C146" s="119" t="s">
        <v>183</v>
      </c>
      <c r="D146" s="120" t="s">
        <v>191</v>
      </c>
      <c r="E146" s="121" t="s">
        <v>201</v>
      </c>
      <c r="F146" s="121" t="n">
        <v>381</v>
      </c>
      <c r="G146" s="121" t="n">
        <v>12</v>
      </c>
      <c r="H146" s="122" t="n">
        <v>2.1</v>
      </c>
      <c r="I146" s="123" t="n">
        <v>1</v>
      </c>
      <c r="J146" s="124" t="s">
        <v>517</v>
      </c>
      <c r="K146" s="121" t="s">
        <v>270</v>
      </c>
      <c r="L146" s="125" t="s">
        <v>516</v>
      </c>
      <c r="M146" s="126" t="n">
        <v>1524</v>
      </c>
      <c r="N146" s="127" t="n">
        <v>1524</v>
      </c>
      <c r="O146" s="128" t="s">
        <v>38</v>
      </c>
      <c r="P146" s="97"/>
    </row>
    <row r="147" s="95" customFormat="true" ht="57" hidden="false" customHeight="true" outlineLevel="0" collapsed="false">
      <c r="A147" s="15" t="n">
        <v>11</v>
      </c>
      <c r="B147" s="29"/>
      <c r="C147" s="119" t="s">
        <v>183</v>
      </c>
      <c r="D147" s="120"/>
      <c r="E147" s="121" t="s">
        <v>202</v>
      </c>
      <c r="F147" s="121" t="n">
        <v>781</v>
      </c>
      <c r="G147" s="121" t="n">
        <v>23</v>
      </c>
      <c r="H147" s="122" t="n">
        <v>6.4</v>
      </c>
      <c r="I147" s="123" t="n">
        <v>1</v>
      </c>
      <c r="J147" s="124" t="s">
        <v>517</v>
      </c>
      <c r="K147" s="121" t="s">
        <v>270</v>
      </c>
      <c r="L147" s="125" t="s">
        <v>516</v>
      </c>
      <c r="M147" s="126" t="n">
        <v>3124</v>
      </c>
      <c r="N147" s="127" t="n">
        <v>3124</v>
      </c>
      <c r="O147" s="128" t="s">
        <v>38</v>
      </c>
      <c r="P147" s="97"/>
    </row>
    <row r="148" s="95" customFormat="true" ht="57" hidden="false" customHeight="true" outlineLevel="0" collapsed="false">
      <c r="A148" s="15" t="n">
        <v>12</v>
      </c>
      <c r="B148" s="29"/>
      <c r="C148" s="119" t="s">
        <v>183</v>
      </c>
      <c r="D148" s="120" t="s">
        <v>195</v>
      </c>
      <c r="E148" s="121" t="s">
        <v>519</v>
      </c>
      <c r="F148" s="121" t="n">
        <v>215</v>
      </c>
      <c r="G148" s="121" t="n">
        <v>9</v>
      </c>
      <c r="H148" s="122" t="n">
        <v>1.8</v>
      </c>
      <c r="I148" s="123" t="n">
        <v>1</v>
      </c>
      <c r="J148" s="124" t="s">
        <v>517</v>
      </c>
      <c r="K148" s="121" t="s">
        <v>270</v>
      </c>
      <c r="L148" s="125" t="s">
        <v>516</v>
      </c>
      <c r="M148" s="126" t="n">
        <v>860</v>
      </c>
      <c r="N148" s="127" t="n">
        <v>860</v>
      </c>
      <c r="O148" s="128" t="s">
        <v>38</v>
      </c>
      <c r="P148" s="97"/>
    </row>
    <row r="149" s="95" customFormat="true" ht="57" hidden="false" customHeight="true" outlineLevel="0" collapsed="false">
      <c r="A149" s="15" t="n">
        <v>13</v>
      </c>
      <c r="B149" s="29"/>
      <c r="C149" s="119" t="s">
        <v>183</v>
      </c>
      <c r="D149" s="120"/>
      <c r="E149" s="121" t="s">
        <v>204</v>
      </c>
      <c r="F149" s="121" t="n">
        <v>957</v>
      </c>
      <c r="G149" s="121" t="n">
        <v>39</v>
      </c>
      <c r="H149" s="122" t="n">
        <v>6.66</v>
      </c>
      <c r="I149" s="123" t="n">
        <v>1</v>
      </c>
      <c r="J149" s="124" t="s">
        <v>517</v>
      </c>
      <c r="K149" s="121" t="s">
        <v>270</v>
      </c>
      <c r="L149" s="125" t="s">
        <v>516</v>
      </c>
      <c r="M149" s="126" t="n">
        <v>3828</v>
      </c>
      <c r="N149" s="127" t="n">
        <v>3828</v>
      </c>
      <c r="O149" s="128" t="s">
        <v>38</v>
      </c>
      <c r="P149" s="97"/>
    </row>
    <row r="150" s="95" customFormat="true" ht="57" hidden="false" customHeight="true" outlineLevel="0" collapsed="false">
      <c r="A150" s="17" t="s">
        <v>520</v>
      </c>
      <c r="B150" s="17"/>
      <c r="C150" s="17"/>
      <c r="D150" s="17"/>
      <c r="E150" s="17"/>
      <c r="F150" s="103" t="n">
        <f aca="false">SUM(F137:F149)</f>
        <v>5449</v>
      </c>
      <c r="G150" s="103" t="n">
        <f aca="false">SUM(G137:G149)</f>
        <v>389</v>
      </c>
      <c r="H150" s="104" t="n">
        <f aca="false">SUM(H137:H149)</f>
        <v>48.5777</v>
      </c>
      <c r="I150" s="130" t="n">
        <f aca="false">SUM(I137:I149)</f>
        <v>18</v>
      </c>
      <c r="J150" s="60"/>
      <c r="K150" s="62"/>
      <c r="L150" s="29"/>
      <c r="M150" s="103" t="n">
        <f aca="false">SUM(M137:M149)</f>
        <v>17744</v>
      </c>
      <c r="N150" s="103" t="n">
        <f aca="false">SUM(N137:N149)</f>
        <v>16392</v>
      </c>
      <c r="O150" s="62"/>
      <c r="P150" s="97"/>
    </row>
    <row r="151" s="95" customFormat="true" ht="57" hidden="false" customHeight="true" outlineLevel="0" collapsed="false">
      <c r="A151" s="15" t="n">
        <v>1</v>
      </c>
      <c r="B151" s="29"/>
      <c r="C151" s="131" t="s">
        <v>206</v>
      </c>
      <c r="D151" s="132" t="s">
        <v>521</v>
      </c>
      <c r="E151" s="133" t="s">
        <v>522</v>
      </c>
      <c r="F151" s="134" t="n">
        <v>452</v>
      </c>
      <c r="G151" s="134" t="n">
        <v>36</v>
      </c>
      <c r="H151" s="135" t="n">
        <v>4.55</v>
      </c>
      <c r="I151" s="110" t="n">
        <v>1</v>
      </c>
      <c r="J151" s="136" t="s">
        <v>523</v>
      </c>
      <c r="K151" s="137" t="s">
        <v>524</v>
      </c>
      <c r="L151" s="131" t="s">
        <v>525</v>
      </c>
      <c r="M151" s="134" t="n">
        <v>900</v>
      </c>
      <c r="N151" s="30" t="n">
        <f aca="false">M151/2</f>
        <v>450</v>
      </c>
      <c r="O151" s="29" t="s">
        <v>38</v>
      </c>
      <c r="P151" s="96"/>
    </row>
    <row r="152" s="95" customFormat="true" ht="57" hidden="false" customHeight="true" outlineLevel="0" collapsed="false">
      <c r="A152" s="15" t="n">
        <v>2</v>
      </c>
      <c r="B152" s="29"/>
      <c r="C152" s="131" t="s">
        <v>206</v>
      </c>
      <c r="D152" s="132" t="s">
        <v>521</v>
      </c>
      <c r="E152" s="131" t="s">
        <v>526</v>
      </c>
      <c r="F152" s="138" t="n">
        <v>699</v>
      </c>
      <c r="G152" s="134" t="n">
        <v>53</v>
      </c>
      <c r="H152" s="135" t="n">
        <v>12.39</v>
      </c>
      <c r="I152" s="110" t="n">
        <v>1</v>
      </c>
      <c r="J152" s="136" t="s">
        <v>527</v>
      </c>
      <c r="K152" s="137" t="s">
        <v>528</v>
      </c>
      <c r="L152" s="139" t="s">
        <v>529</v>
      </c>
      <c r="M152" s="134" t="n">
        <v>1400</v>
      </c>
      <c r="N152" s="30" t="n">
        <f aca="false">M152/2</f>
        <v>700</v>
      </c>
      <c r="O152" s="29" t="s">
        <v>38</v>
      </c>
      <c r="P152" s="96"/>
    </row>
    <row r="153" s="95" customFormat="true" ht="57" hidden="false" customHeight="true" outlineLevel="0" collapsed="false">
      <c r="A153" s="15" t="n">
        <v>3</v>
      </c>
      <c r="B153" s="29"/>
      <c r="C153" s="131" t="s">
        <v>206</v>
      </c>
      <c r="D153" s="132" t="s">
        <v>521</v>
      </c>
      <c r="E153" s="131" t="s">
        <v>530</v>
      </c>
      <c r="F153" s="134" t="n">
        <v>738</v>
      </c>
      <c r="G153" s="134" t="n">
        <v>50</v>
      </c>
      <c r="H153" s="135" t="n">
        <v>11</v>
      </c>
      <c r="I153" s="110" t="n">
        <v>1</v>
      </c>
      <c r="J153" s="136" t="s">
        <v>531</v>
      </c>
      <c r="K153" s="137" t="s">
        <v>528</v>
      </c>
      <c r="L153" s="139" t="s">
        <v>532</v>
      </c>
      <c r="M153" s="134" t="n">
        <v>1500</v>
      </c>
      <c r="N153" s="30" t="n">
        <f aca="false">M153/2</f>
        <v>750</v>
      </c>
      <c r="O153" s="29" t="s">
        <v>38</v>
      </c>
      <c r="P153" s="96"/>
    </row>
    <row r="154" s="95" customFormat="true" ht="57" hidden="false" customHeight="true" outlineLevel="0" collapsed="false">
      <c r="A154" s="15" t="n">
        <v>4</v>
      </c>
      <c r="B154" s="29"/>
      <c r="C154" s="131" t="s">
        <v>206</v>
      </c>
      <c r="D154" s="132" t="s">
        <v>521</v>
      </c>
      <c r="E154" s="131" t="s">
        <v>533</v>
      </c>
      <c r="F154" s="134" t="n">
        <v>1638</v>
      </c>
      <c r="G154" s="134" t="n">
        <v>84</v>
      </c>
      <c r="H154" s="135" t="n">
        <v>23.9</v>
      </c>
      <c r="I154" s="110" t="n">
        <v>1</v>
      </c>
      <c r="J154" s="136" t="s">
        <v>534</v>
      </c>
      <c r="K154" s="137" t="s">
        <v>535</v>
      </c>
      <c r="L154" s="139" t="s">
        <v>536</v>
      </c>
      <c r="M154" s="134" t="n">
        <v>3200</v>
      </c>
      <c r="N154" s="30" t="n">
        <f aca="false">M154/2</f>
        <v>1600</v>
      </c>
      <c r="O154" s="29" t="s">
        <v>38</v>
      </c>
      <c r="P154" s="96"/>
    </row>
    <row r="155" s="95" customFormat="true" ht="57" hidden="false" customHeight="true" outlineLevel="0" collapsed="false">
      <c r="A155" s="15" t="n">
        <v>5</v>
      </c>
      <c r="B155" s="29"/>
      <c r="C155" s="131" t="s">
        <v>206</v>
      </c>
      <c r="D155" s="131" t="s">
        <v>521</v>
      </c>
      <c r="E155" s="131" t="s">
        <v>537</v>
      </c>
      <c r="F155" s="134" t="n">
        <v>1764</v>
      </c>
      <c r="G155" s="134" t="n">
        <v>189</v>
      </c>
      <c r="H155" s="135" t="n">
        <v>40.5</v>
      </c>
      <c r="I155" s="110" t="n">
        <v>1</v>
      </c>
      <c r="J155" s="136" t="s">
        <v>523</v>
      </c>
      <c r="K155" s="137" t="s">
        <v>528</v>
      </c>
      <c r="L155" s="139" t="s">
        <v>538</v>
      </c>
      <c r="M155" s="134" t="n">
        <v>3500</v>
      </c>
      <c r="N155" s="30" t="n">
        <f aca="false">M155/2</f>
        <v>1750</v>
      </c>
      <c r="O155" s="29" t="s">
        <v>38</v>
      </c>
      <c r="P155" s="96"/>
    </row>
    <row r="156" s="95" customFormat="true" ht="57" hidden="false" customHeight="true" outlineLevel="0" collapsed="false">
      <c r="A156" s="15" t="n">
        <v>6</v>
      </c>
      <c r="B156" s="29"/>
      <c r="C156" s="131" t="s">
        <v>206</v>
      </c>
      <c r="D156" s="131" t="s">
        <v>521</v>
      </c>
      <c r="E156" s="131" t="s">
        <v>539</v>
      </c>
      <c r="F156" s="134" t="n">
        <v>941</v>
      </c>
      <c r="G156" s="134" t="n">
        <v>51</v>
      </c>
      <c r="H156" s="135" t="n">
        <v>13</v>
      </c>
      <c r="I156" s="110" t="n">
        <v>1</v>
      </c>
      <c r="J156" s="136" t="s">
        <v>534</v>
      </c>
      <c r="K156" s="131" t="s">
        <v>270</v>
      </c>
      <c r="L156" s="131" t="s">
        <v>540</v>
      </c>
      <c r="M156" s="134" t="n">
        <v>1900</v>
      </c>
      <c r="N156" s="30" t="n">
        <f aca="false">M156/2</f>
        <v>950</v>
      </c>
      <c r="O156" s="29" t="s">
        <v>38</v>
      </c>
      <c r="P156" s="96"/>
    </row>
    <row r="157" s="95" customFormat="true" ht="57" hidden="false" customHeight="true" outlineLevel="0" collapsed="false">
      <c r="A157" s="15" t="n">
        <v>7</v>
      </c>
      <c r="B157" s="29"/>
      <c r="C157" s="131" t="s">
        <v>206</v>
      </c>
      <c r="D157" s="131" t="s">
        <v>521</v>
      </c>
      <c r="E157" s="131" t="s">
        <v>541</v>
      </c>
      <c r="F157" s="134" t="n">
        <v>375</v>
      </c>
      <c r="G157" s="134" t="n">
        <v>46</v>
      </c>
      <c r="H157" s="135" t="n">
        <v>6.7</v>
      </c>
      <c r="I157" s="110" t="n">
        <v>1</v>
      </c>
      <c r="J157" s="136" t="s">
        <v>542</v>
      </c>
      <c r="K157" s="131" t="s">
        <v>543</v>
      </c>
      <c r="L157" s="131" t="s">
        <v>544</v>
      </c>
      <c r="M157" s="134" t="n">
        <v>800</v>
      </c>
      <c r="N157" s="30" t="n">
        <f aca="false">M157/2</f>
        <v>400</v>
      </c>
      <c r="O157" s="29" t="s">
        <v>38</v>
      </c>
      <c r="P157" s="96"/>
    </row>
    <row r="158" s="95" customFormat="true" ht="57" hidden="false" customHeight="true" outlineLevel="0" collapsed="false">
      <c r="A158" s="15" t="n">
        <v>8</v>
      </c>
      <c r="B158" s="29"/>
      <c r="C158" s="131" t="s">
        <v>206</v>
      </c>
      <c r="D158" s="131" t="s">
        <v>521</v>
      </c>
      <c r="E158" s="131" t="s">
        <v>545</v>
      </c>
      <c r="F158" s="134" t="n">
        <v>623</v>
      </c>
      <c r="G158" s="134" t="n">
        <v>23</v>
      </c>
      <c r="H158" s="135" t="n">
        <v>7.1</v>
      </c>
      <c r="I158" s="110" t="n">
        <v>1</v>
      </c>
      <c r="J158" s="136" t="s">
        <v>534</v>
      </c>
      <c r="K158" s="131" t="s">
        <v>546</v>
      </c>
      <c r="L158" s="131" t="s">
        <v>547</v>
      </c>
      <c r="M158" s="134" t="n">
        <v>1300</v>
      </c>
      <c r="N158" s="30" t="n">
        <f aca="false">M158/2</f>
        <v>650</v>
      </c>
      <c r="O158" s="29" t="s">
        <v>38</v>
      </c>
      <c r="P158" s="96"/>
    </row>
    <row r="159" s="95" customFormat="true" ht="57" hidden="false" customHeight="true" outlineLevel="0" collapsed="false">
      <c r="A159" s="15" t="n">
        <v>9</v>
      </c>
      <c r="B159" s="29"/>
      <c r="C159" s="131" t="s">
        <v>206</v>
      </c>
      <c r="D159" s="131" t="s">
        <v>521</v>
      </c>
      <c r="E159" s="131" t="s">
        <v>548</v>
      </c>
      <c r="F159" s="134" t="n">
        <v>543</v>
      </c>
      <c r="G159" s="134" t="n">
        <v>41</v>
      </c>
      <c r="H159" s="135" t="n">
        <v>2.9</v>
      </c>
      <c r="I159" s="110" t="n">
        <v>1</v>
      </c>
      <c r="J159" s="136" t="s">
        <v>523</v>
      </c>
      <c r="K159" s="131" t="s">
        <v>546</v>
      </c>
      <c r="L159" s="131" t="s">
        <v>549</v>
      </c>
      <c r="M159" s="134" t="n">
        <v>1100</v>
      </c>
      <c r="N159" s="30" t="n">
        <f aca="false">M159/2</f>
        <v>550</v>
      </c>
      <c r="O159" s="29" t="s">
        <v>38</v>
      </c>
      <c r="P159" s="96"/>
    </row>
    <row r="160" s="95" customFormat="true" ht="57" hidden="false" customHeight="true" outlineLevel="0" collapsed="false">
      <c r="A160" s="15" t="n">
        <v>10</v>
      </c>
      <c r="B160" s="29"/>
      <c r="C160" s="131" t="s">
        <v>206</v>
      </c>
      <c r="D160" s="131" t="s">
        <v>521</v>
      </c>
      <c r="E160" s="131" t="s">
        <v>550</v>
      </c>
      <c r="F160" s="134" t="n">
        <v>2185</v>
      </c>
      <c r="G160" s="134" t="n">
        <v>222</v>
      </c>
      <c r="H160" s="135" t="n">
        <v>13.8</v>
      </c>
      <c r="I160" s="110" t="n">
        <v>1</v>
      </c>
      <c r="J160" s="136" t="s">
        <v>523</v>
      </c>
      <c r="K160" s="137" t="s">
        <v>528</v>
      </c>
      <c r="L160" s="131" t="s">
        <v>551</v>
      </c>
      <c r="M160" s="134" t="n">
        <v>4370</v>
      </c>
      <c r="N160" s="30" t="n">
        <f aca="false">M160/2</f>
        <v>2185</v>
      </c>
      <c r="O160" s="29" t="s">
        <v>38</v>
      </c>
      <c r="P160" s="96"/>
    </row>
    <row r="161" s="95" customFormat="true" ht="57" hidden="false" customHeight="true" outlineLevel="0" collapsed="false">
      <c r="A161" s="15" t="n">
        <v>11</v>
      </c>
      <c r="B161" s="29"/>
      <c r="C161" s="131" t="s">
        <v>206</v>
      </c>
      <c r="D161" s="131" t="s">
        <v>521</v>
      </c>
      <c r="E161" s="131" t="s">
        <v>552</v>
      </c>
      <c r="F161" s="134" t="n">
        <v>1890</v>
      </c>
      <c r="G161" s="134" t="n">
        <v>121</v>
      </c>
      <c r="H161" s="135" t="n">
        <v>20</v>
      </c>
      <c r="I161" s="110" t="n">
        <v>1</v>
      </c>
      <c r="J161" s="136" t="s">
        <v>553</v>
      </c>
      <c r="K161" s="137" t="s">
        <v>528</v>
      </c>
      <c r="L161" s="131" t="s">
        <v>554</v>
      </c>
      <c r="M161" s="134" t="n">
        <v>3780</v>
      </c>
      <c r="N161" s="30" t="n">
        <f aca="false">M161/2</f>
        <v>1890</v>
      </c>
      <c r="O161" s="29" t="s">
        <v>38</v>
      </c>
      <c r="P161" s="96"/>
    </row>
    <row r="162" s="95" customFormat="true" ht="57" hidden="false" customHeight="true" outlineLevel="0" collapsed="false">
      <c r="A162" s="15" t="n">
        <v>12</v>
      </c>
      <c r="B162" s="29"/>
      <c r="C162" s="131" t="s">
        <v>206</v>
      </c>
      <c r="D162" s="131" t="s">
        <v>521</v>
      </c>
      <c r="E162" s="131" t="s">
        <v>555</v>
      </c>
      <c r="F162" s="134" t="n">
        <v>1911</v>
      </c>
      <c r="G162" s="134" t="n">
        <v>163</v>
      </c>
      <c r="H162" s="135" t="n">
        <v>36</v>
      </c>
      <c r="I162" s="110" t="n">
        <v>1</v>
      </c>
      <c r="J162" s="136" t="s">
        <v>534</v>
      </c>
      <c r="K162" s="137" t="s">
        <v>556</v>
      </c>
      <c r="L162" s="131" t="s">
        <v>557</v>
      </c>
      <c r="M162" s="134" t="n">
        <v>3820</v>
      </c>
      <c r="N162" s="30" t="n">
        <f aca="false">M162/2</f>
        <v>1910</v>
      </c>
      <c r="O162" s="29" t="s">
        <v>38</v>
      </c>
      <c r="P162" s="96"/>
    </row>
    <row r="163" s="95" customFormat="true" ht="57" hidden="false" customHeight="true" outlineLevel="0" collapsed="false">
      <c r="A163" s="15" t="n">
        <v>13</v>
      </c>
      <c r="B163" s="29"/>
      <c r="C163" s="131" t="s">
        <v>206</v>
      </c>
      <c r="D163" s="131" t="s">
        <v>521</v>
      </c>
      <c r="E163" s="131" t="s">
        <v>558</v>
      </c>
      <c r="F163" s="134" t="n">
        <v>2056</v>
      </c>
      <c r="G163" s="134" t="n">
        <v>251</v>
      </c>
      <c r="H163" s="135" t="n">
        <v>22</v>
      </c>
      <c r="I163" s="110" t="n">
        <v>1</v>
      </c>
      <c r="J163" s="136" t="s">
        <v>534</v>
      </c>
      <c r="K163" s="131" t="s">
        <v>528</v>
      </c>
      <c r="L163" s="131" t="s">
        <v>559</v>
      </c>
      <c r="M163" s="134" t="n">
        <v>4110</v>
      </c>
      <c r="N163" s="30" t="n">
        <f aca="false">M163/2</f>
        <v>2055</v>
      </c>
      <c r="O163" s="29" t="s">
        <v>38</v>
      </c>
      <c r="P163" s="96"/>
    </row>
    <row r="164" s="95" customFormat="true" ht="57" hidden="false" customHeight="true" outlineLevel="0" collapsed="false">
      <c r="A164" s="15" t="n">
        <v>14</v>
      </c>
      <c r="B164" s="29"/>
      <c r="C164" s="131" t="s">
        <v>206</v>
      </c>
      <c r="D164" s="131" t="s">
        <v>521</v>
      </c>
      <c r="E164" s="131" t="s">
        <v>560</v>
      </c>
      <c r="F164" s="134" t="n">
        <v>339</v>
      </c>
      <c r="G164" s="134" t="n">
        <v>29</v>
      </c>
      <c r="H164" s="135" t="n">
        <v>7.3</v>
      </c>
      <c r="I164" s="110" t="n">
        <v>1</v>
      </c>
      <c r="J164" s="136" t="s">
        <v>561</v>
      </c>
      <c r="K164" s="131" t="s">
        <v>562</v>
      </c>
      <c r="L164" s="131" t="s">
        <v>563</v>
      </c>
      <c r="M164" s="134" t="n">
        <v>680</v>
      </c>
      <c r="N164" s="30" t="n">
        <f aca="false">M164/2</f>
        <v>340</v>
      </c>
      <c r="O164" s="29" t="s">
        <v>38</v>
      </c>
      <c r="P164" s="96"/>
    </row>
    <row r="165" s="95" customFormat="true" ht="57" hidden="false" customHeight="true" outlineLevel="0" collapsed="false">
      <c r="A165" s="15" t="n">
        <v>15</v>
      </c>
      <c r="B165" s="29"/>
      <c r="C165" s="131" t="s">
        <v>206</v>
      </c>
      <c r="D165" s="131" t="s">
        <v>521</v>
      </c>
      <c r="E165" s="131" t="s">
        <v>564</v>
      </c>
      <c r="F165" s="134" t="n">
        <v>320</v>
      </c>
      <c r="G165" s="134" t="n">
        <v>46</v>
      </c>
      <c r="H165" s="135" t="n">
        <v>7</v>
      </c>
      <c r="I165" s="110" t="n">
        <v>1</v>
      </c>
      <c r="J165" s="136" t="s">
        <v>565</v>
      </c>
      <c r="K165" s="131" t="s">
        <v>566</v>
      </c>
      <c r="L165" s="131" t="s">
        <v>567</v>
      </c>
      <c r="M165" s="134" t="n">
        <v>640</v>
      </c>
      <c r="N165" s="30" t="n">
        <f aca="false">M165/2</f>
        <v>320</v>
      </c>
      <c r="O165" s="29" t="s">
        <v>38</v>
      </c>
      <c r="P165" s="96"/>
    </row>
    <row r="166" s="95" customFormat="true" ht="57" hidden="false" customHeight="true" outlineLevel="0" collapsed="false">
      <c r="A166" s="15" t="n">
        <v>16</v>
      </c>
      <c r="B166" s="29"/>
      <c r="C166" s="131" t="s">
        <v>206</v>
      </c>
      <c r="D166" s="131" t="s">
        <v>230</v>
      </c>
      <c r="E166" s="131" t="s">
        <v>231</v>
      </c>
      <c r="F166" s="134" t="n">
        <v>2000</v>
      </c>
      <c r="G166" s="134" t="n">
        <v>800</v>
      </c>
      <c r="H166" s="135" t="n">
        <v>30</v>
      </c>
      <c r="I166" s="110" t="n">
        <v>1</v>
      </c>
      <c r="J166" s="136" t="n">
        <v>2003</v>
      </c>
      <c r="K166" s="140" t="s">
        <v>568</v>
      </c>
      <c r="L166" s="131" t="s">
        <v>569</v>
      </c>
      <c r="M166" s="134" t="n">
        <v>3000</v>
      </c>
      <c r="N166" s="30" t="n">
        <f aca="false">M166/2</f>
        <v>1500</v>
      </c>
      <c r="O166" s="29" t="s">
        <v>38</v>
      </c>
      <c r="P166" s="96"/>
    </row>
    <row r="167" s="95" customFormat="true" ht="57" hidden="false" customHeight="true" outlineLevel="0" collapsed="false">
      <c r="A167" s="15" t="n">
        <v>17</v>
      </c>
      <c r="B167" s="29"/>
      <c r="C167" s="131" t="s">
        <v>206</v>
      </c>
      <c r="D167" s="131" t="s">
        <v>232</v>
      </c>
      <c r="E167" s="140" t="s">
        <v>233</v>
      </c>
      <c r="F167" s="134" t="n">
        <v>600</v>
      </c>
      <c r="G167" s="134" t="n">
        <v>400</v>
      </c>
      <c r="H167" s="135" t="n">
        <v>18</v>
      </c>
      <c r="I167" s="110" t="n">
        <v>1</v>
      </c>
      <c r="J167" s="136" t="s">
        <v>570</v>
      </c>
      <c r="K167" s="140" t="s">
        <v>568</v>
      </c>
      <c r="L167" s="131" t="s">
        <v>571</v>
      </c>
      <c r="M167" s="134" t="n">
        <v>1000</v>
      </c>
      <c r="N167" s="30" t="n">
        <f aca="false">M167/2</f>
        <v>500</v>
      </c>
      <c r="O167" s="29" t="s">
        <v>38</v>
      </c>
      <c r="P167" s="96"/>
    </row>
    <row r="168" s="95" customFormat="true" ht="57" hidden="false" customHeight="true" outlineLevel="0" collapsed="false">
      <c r="A168" s="15" t="n">
        <v>18</v>
      </c>
      <c r="B168" s="29"/>
      <c r="C168" s="131" t="s">
        <v>206</v>
      </c>
      <c r="D168" s="131" t="s">
        <v>521</v>
      </c>
      <c r="E168" s="131" t="s">
        <v>572</v>
      </c>
      <c r="F168" s="134" t="n">
        <v>653</v>
      </c>
      <c r="G168" s="134" t="n">
        <v>56</v>
      </c>
      <c r="H168" s="135" t="n">
        <v>12</v>
      </c>
      <c r="I168" s="110" t="n">
        <v>1</v>
      </c>
      <c r="J168" s="136" t="s">
        <v>531</v>
      </c>
      <c r="K168" s="137" t="s">
        <v>528</v>
      </c>
      <c r="L168" s="139" t="s">
        <v>573</v>
      </c>
      <c r="M168" s="134" t="n">
        <v>1300</v>
      </c>
      <c r="N168" s="30" t="n">
        <f aca="false">M168/2</f>
        <v>650</v>
      </c>
      <c r="O168" s="29" t="s">
        <v>38</v>
      </c>
      <c r="P168" s="96"/>
    </row>
    <row r="169" s="95" customFormat="true" ht="57" hidden="false" customHeight="true" outlineLevel="0" collapsed="false">
      <c r="A169" s="15" t="n">
        <v>19</v>
      </c>
      <c r="B169" s="29"/>
      <c r="C169" s="131" t="s">
        <v>206</v>
      </c>
      <c r="D169" s="131" t="s">
        <v>521</v>
      </c>
      <c r="E169" s="131" t="s">
        <v>574</v>
      </c>
      <c r="F169" s="134" t="n">
        <v>1749</v>
      </c>
      <c r="G169" s="134" t="n">
        <v>98</v>
      </c>
      <c r="H169" s="135" t="n">
        <v>21</v>
      </c>
      <c r="I169" s="110" t="n">
        <v>1</v>
      </c>
      <c r="J169" s="136" t="s">
        <v>575</v>
      </c>
      <c r="K169" s="131" t="s">
        <v>270</v>
      </c>
      <c r="L169" s="139" t="s">
        <v>576</v>
      </c>
      <c r="M169" s="134" t="n">
        <v>3500</v>
      </c>
      <c r="N169" s="30" t="n">
        <f aca="false">M169/2</f>
        <v>1750</v>
      </c>
      <c r="O169" s="29" t="s">
        <v>38</v>
      </c>
      <c r="P169" s="96"/>
    </row>
    <row r="170" s="95" customFormat="true" ht="57" hidden="false" customHeight="true" outlineLevel="0" collapsed="false">
      <c r="A170" s="15" t="n">
        <v>20</v>
      </c>
      <c r="B170" s="29"/>
      <c r="C170" s="131" t="s">
        <v>206</v>
      </c>
      <c r="D170" s="131" t="s">
        <v>521</v>
      </c>
      <c r="E170" s="131" t="s">
        <v>577</v>
      </c>
      <c r="F170" s="134" t="n">
        <v>567</v>
      </c>
      <c r="G170" s="134" t="n">
        <v>34</v>
      </c>
      <c r="H170" s="135" t="n">
        <v>12</v>
      </c>
      <c r="I170" s="110" t="n">
        <v>1</v>
      </c>
      <c r="J170" s="136" t="s">
        <v>570</v>
      </c>
      <c r="K170" s="137" t="s">
        <v>535</v>
      </c>
      <c r="L170" s="139" t="s">
        <v>578</v>
      </c>
      <c r="M170" s="134" t="n">
        <v>1150</v>
      </c>
      <c r="N170" s="30" t="n">
        <f aca="false">M170/2</f>
        <v>575</v>
      </c>
      <c r="O170" s="29" t="s">
        <v>38</v>
      </c>
      <c r="P170" s="96"/>
    </row>
    <row r="171" s="95" customFormat="true" ht="57" hidden="false" customHeight="true" outlineLevel="0" collapsed="false">
      <c r="A171" s="15" t="n">
        <v>21</v>
      </c>
      <c r="B171" s="29"/>
      <c r="C171" s="131" t="s">
        <v>206</v>
      </c>
      <c r="D171" s="131" t="s">
        <v>230</v>
      </c>
      <c r="E171" s="140" t="s">
        <v>239</v>
      </c>
      <c r="F171" s="134" t="n">
        <v>1500</v>
      </c>
      <c r="G171" s="134" t="n">
        <v>400</v>
      </c>
      <c r="H171" s="135" t="n">
        <v>21</v>
      </c>
      <c r="I171" s="110" t="n">
        <v>1</v>
      </c>
      <c r="J171" s="136" t="n">
        <v>2005</v>
      </c>
      <c r="K171" s="140" t="s">
        <v>568</v>
      </c>
      <c r="L171" s="131" t="s">
        <v>579</v>
      </c>
      <c r="M171" s="134" t="n">
        <v>2300</v>
      </c>
      <c r="N171" s="30" t="n">
        <f aca="false">M171/2</f>
        <v>1150</v>
      </c>
      <c r="O171" s="29" t="s">
        <v>38</v>
      </c>
      <c r="P171" s="96"/>
    </row>
    <row r="172" s="95" customFormat="true" ht="57" hidden="false" customHeight="true" outlineLevel="0" collapsed="false">
      <c r="A172" s="15" t="n">
        <v>22</v>
      </c>
      <c r="B172" s="29"/>
      <c r="C172" s="131" t="s">
        <v>206</v>
      </c>
      <c r="D172" s="131" t="s">
        <v>230</v>
      </c>
      <c r="E172" s="140" t="s">
        <v>580</v>
      </c>
      <c r="F172" s="134" t="n">
        <v>800</v>
      </c>
      <c r="G172" s="134" t="n">
        <v>800</v>
      </c>
      <c r="H172" s="135" t="n">
        <v>30</v>
      </c>
      <c r="I172" s="110" t="n">
        <v>1</v>
      </c>
      <c r="J172" s="136" t="s">
        <v>570</v>
      </c>
      <c r="K172" s="140" t="s">
        <v>581</v>
      </c>
      <c r="L172" s="131" t="s">
        <v>582</v>
      </c>
      <c r="M172" s="134" t="n">
        <v>800</v>
      </c>
      <c r="N172" s="30" t="n">
        <f aca="false">M172/2</f>
        <v>400</v>
      </c>
      <c r="O172" s="29" t="s">
        <v>38</v>
      </c>
      <c r="P172" s="96"/>
    </row>
    <row r="173" s="95" customFormat="true" ht="57" hidden="false" customHeight="true" outlineLevel="0" collapsed="false">
      <c r="A173" s="15" t="n">
        <v>23</v>
      </c>
      <c r="B173" s="29"/>
      <c r="C173" s="131" t="s">
        <v>206</v>
      </c>
      <c r="D173" s="131" t="s">
        <v>232</v>
      </c>
      <c r="E173" s="140" t="s">
        <v>240</v>
      </c>
      <c r="F173" s="134" t="n">
        <v>1000</v>
      </c>
      <c r="G173" s="134" t="n">
        <v>700</v>
      </c>
      <c r="H173" s="135" t="n">
        <v>15</v>
      </c>
      <c r="I173" s="110" t="n">
        <v>1</v>
      </c>
      <c r="J173" s="136" t="s">
        <v>570</v>
      </c>
      <c r="K173" s="140" t="s">
        <v>581</v>
      </c>
      <c r="L173" s="131" t="s">
        <v>583</v>
      </c>
      <c r="M173" s="134" t="n">
        <v>1800</v>
      </c>
      <c r="N173" s="30" t="n">
        <f aca="false">M173/2</f>
        <v>900</v>
      </c>
      <c r="O173" s="29" t="s">
        <v>38</v>
      </c>
      <c r="P173" s="96"/>
    </row>
    <row r="174" s="95" customFormat="true" ht="57" hidden="false" customHeight="true" outlineLevel="0" collapsed="false">
      <c r="A174" s="15" t="n">
        <v>24</v>
      </c>
      <c r="B174" s="29"/>
      <c r="C174" s="141" t="s">
        <v>206</v>
      </c>
      <c r="D174" s="141" t="s">
        <v>521</v>
      </c>
      <c r="E174" s="141" t="s">
        <v>584</v>
      </c>
      <c r="F174" s="142" t="n">
        <v>820</v>
      </c>
      <c r="G174" s="142" t="n">
        <v>198</v>
      </c>
      <c r="H174" s="143" t="n">
        <v>21.5</v>
      </c>
      <c r="I174" s="110" t="n">
        <v>1</v>
      </c>
      <c r="J174" s="144" t="n">
        <v>2011</v>
      </c>
      <c r="K174" s="145" t="s">
        <v>585</v>
      </c>
      <c r="L174" s="146" t="s">
        <v>586</v>
      </c>
      <c r="M174" s="142" t="n">
        <v>1650</v>
      </c>
      <c r="N174" s="30" t="n">
        <f aca="false">M174/2</f>
        <v>825</v>
      </c>
      <c r="O174" s="29" t="s">
        <v>38</v>
      </c>
      <c r="P174" s="96"/>
    </row>
    <row r="175" s="95" customFormat="true" ht="57" hidden="false" customHeight="true" outlineLevel="0" collapsed="false">
      <c r="A175" s="17" t="s">
        <v>587</v>
      </c>
      <c r="B175" s="17"/>
      <c r="C175" s="17"/>
      <c r="D175" s="17"/>
      <c r="E175" s="17"/>
      <c r="F175" s="103" t="n">
        <f aca="false">SUM(F151:F174)</f>
        <v>26163</v>
      </c>
      <c r="G175" s="103" t="n">
        <f aca="false">SUM(G151:G174)</f>
        <v>4891</v>
      </c>
      <c r="H175" s="104" t="n">
        <f aca="false">SUM(H151:H174)</f>
        <v>408.64</v>
      </c>
      <c r="I175" s="103" t="n">
        <f aca="false">SUM(I151:I174)</f>
        <v>24</v>
      </c>
      <c r="J175" s="60"/>
      <c r="K175" s="62"/>
      <c r="L175" s="101"/>
      <c r="M175" s="30" t="n">
        <f aca="false">SUM(M151:M174)</f>
        <v>49500</v>
      </c>
      <c r="N175" s="30" t="n">
        <f aca="false">SUM(N151:N174)</f>
        <v>24750</v>
      </c>
      <c r="O175" s="29"/>
      <c r="P175" s="96"/>
    </row>
    <row r="176" s="95" customFormat="true" ht="57" hidden="false" customHeight="true" outlineLevel="0" collapsed="false">
      <c r="A176" s="15" t="n">
        <v>1</v>
      </c>
      <c r="B176" s="29"/>
      <c r="C176" s="147" t="s">
        <v>242</v>
      </c>
      <c r="D176" s="18" t="s">
        <v>243</v>
      </c>
      <c r="E176" s="18" t="s">
        <v>244</v>
      </c>
      <c r="F176" s="30" t="n">
        <v>526</v>
      </c>
      <c r="G176" s="30" t="n">
        <v>28</v>
      </c>
      <c r="H176" s="27" t="n">
        <v>4.6</v>
      </c>
      <c r="I176" s="30" t="n">
        <v>15</v>
      </c>
      <c r="J176" s="91" t="s">
        <v>419</v>
      </c>
      <c r="K176" s="98" t="s">
        <v>281</v>
      </c>
      <c r="L176" s="148" t="s">
        <v>588</v>
      </c>
      <c r="M176" s="30" t="n">
        <v>1052</v>
      </c>
      <c r="N176" s="44" t="n">
        <v>631.2</v>
      </c>
      <c r="O176" s="29" t="s">
        <v>16</v>
      </c>
      <c r="P176" s="96" t="s">
        <v>589</v>
      </c>
    </row>
    <row r="177" s="95" customFormat="true" ht="57" hidden="false" customHeight="true" outlineLevel="0" collapsed="false">
      <c r="A177" s="15" t="n">
        <v>2</v>
      </c>
      <c r="B177" s="29"/>
      <c r="C177" s="147" t="s">
        <v>242</v>
      </c>
      <c r="D177" s="18" t="s">
        <v>245</v>
      </c>
      <c r="E177" s="18" t="s">
        <v>246</v>
      </c>
      <c r="F177" s="30" t="n">
        <v>569</v>
      </c>
      <c r="G177" s="30" t="n">
        <v>21</v>
      </c>
      <c r="H177" s="27" t="s">
        <v>247</v>
      </c>
      <c r="I177" s="30" t="n">
        <v>9</v>
      </c>
      <c r="J177" s="91" t="s">
        <v>419</v>
      </c>
      <c r="K177" s="98" t="s">
        <v>281</v>
      </c>
      <c r="L177" s="148" t="s">
        <v>590</v>
      </c>
      <c r="M177" s="30" t="n">
        <v>1138</v>
      </c>
      <c r="N177" s="44" t="n">
        <v>682.8</v>
      </c>
      <c r="O177" s="29" t="s">
        <v>16</v>
      </c>
      <c r="P177" s="96" t="s">
        <v>589</v>
      </c>
    </row>
    <row r="178" s="95" customFormat="true" ht="57" hidden="false" customHeight="true" outlineLevel="0" collapsed="false">
      <c r="A178" s="15" t="n">
        <v>3</v>
      </c>
      <c r="B178" s="29"/>
      <c r="C178" s="147" t="s">
        <v>242</v>
      </c>
      <c r="D178" s="60" t="s">
        <v>248</v>
      </c>
      <c r="E178" s="60" t="s">
        <v>249</v>
      </c>
      <c r="F178" s="103" t="n">
        <v>861</v>
      </c>
      <c r="G178" s="103" t="n">
        <v>57</v>
      </c>
      <c r="H178" s="104" t="n">
        <v>8.865</v>
      </c>
      <c r="I178" s="103" t="n">
        <v>22</v>
      </c>
      <c r="J178" s="149" t="s">
        <v>591</v>
      </c>
      <c r="K178" s="147" t="s">
        <v>278</v>
      </c>
      <c r="L178" s="148" t="s">
        <v>592</v>
      </c>
      <c r="M178" s="103" t="n">
        <v>1600</v>
      </c>
      <c r="N178" s="44" t="n">
        <v>200</v>
      </c>
      <c r="O178" s="83" t="s">
        <v>38</v>
      </c>
      <c r="P178" s="150"/>
    </row>
    <row r="179" s="95" customFormat="true" ht="57" hidden="false" customHeight="true" outlineLevel="0" collapsed="false">
      <c r="A179" s="15" t="n">
        <v>4</v>
      </c>
      <c r="B179" s="29"/>
      <c r="C179" s="147" t="s">
        <v>242</v>
      </c>
      <c r="D179" s="60" t="s">
        <v>250</v>
      </c>
      <c r="E179" s="60" t="s">
        <v>251</v>
      </c>
      <c r="F179" s="103" t="n">
        <v>406</v>
      </c>
      <c r="G179" s="103" t="n">
        <v>36</v>
      </c>
      <c r="H179" s="104" t="n">
        <v>4.09</v>
      </c>
      <c r="I179" s="103" t="n">
        <v>10</v>
      </c>
      <c r="J179" s="149" t="s">
        <v>591</v>
      </c>
      <c r="K179" s="147" t="s">
        <v>278</v>
      </c>
      <c r="L179" s="148" t="s">
        <v>592</v>
      </c>
      <c r="M179" s="103" t="n">
        <v>750</v>
      </c>
      <c r="N179" s="44" t="n">
        <v>120</v>
      </c>
      <c r="O179" s="83" t="s">
        <v>38</v>
      </c>
      <c r="P179" s="150"/>
    </row>
    <row r="180" s="95" customFormat="true" ht="57" hidden="false" customHeight="true" outlineLevel="0" collapsed="false">
      <c r="A180" s="15" t="n">
        <v>5</v>
      </c>
      <c r="B180" s="29"/>
      <c r="C180" s="147" t="s">
        <v>242</v>
      </c>
      <c r="D180" s="60" t="s">
        <v>252</v>
      </c>
      <c r="E180" s="60" t="s">
        <v>253</v>
      </c>
      <c r="F180" s="103" t="n">
        <v>600</v>
      </c>
      <c r="G180" s="103" t="n">
        <v>56</v>
      </c>
      <c r="H180" s="104" t="n">
        <v>5.13</v>
      </c>
      <c r="I180" s="103" t="n">
        <v>11</v>
      </c>
      <c r="J180" s="149" t="s">
        <v>419</v>
      </c>
      <c r="K180" s="147" t="s">
        <v>278</v>
      </c>
      <c r="L180" s="148" t="s">
        <v>592</v>
      </c>
      <c r="M180" s="103" t="n">
        <v>1100</v>
      </c>
      <c r="N180" s="44" t="n">
        <v>170</v>
      </c>
      <c r="O180" s="83" t="s">
        <v>38</v>
      </c>
      <c r="P180" s="150"/>
    </row>
    <row r="181" s="95" customFormat="true" ht="57" hidden="false" customHeight="true" outlineLevel="0" collapsed="false">
      <c r="A181" s="17" t="s">
        <v>593</v>
      </c>
      <c r="B181" s="17"/>
      <c r="C181" s="17"/>
      <c r="D181" s="17"/>
      <c r="E181" s="17"/>
      <c r="F181" s="103" t="n">
        <f aca="false">SUM(F176:F180)</f>
        <v>2962</v>
      </c>
      <c r="G181" s="103" t="n">
        <f aca="false">SUM(G176:G180)</f>
        <v>198</v>
      </c>
      <c r="H181" s="104" t="n">
        <f aca="false">SUM(H176:H180)</f>
        <v>22.685</v>
      </c>
      <c r="I181" s="103"/>
      <c r="J181" s="60"/>
      <c r="K181" s="147"/>
      <c r="L181" s="105"/>
      <c r="M181" s="103" t="n">
        <f aca="false">SUM(M176:M180)</f>
        <v>5640</v>
      </c>
      <c r="N181" s="103" t="n">
        <f aca="false">SUM(N176:N180)</f>
        <v>1804</v>
      </c>
      <c r="O181" s="111"/>
      <c r="P181" s="96"/>
    </row>
  </sheetData>
  <autoFilter ref="D1:D181"/>
  <mergeCells count="15">
    <mergeCell ref="A1:N1"/>
    <mergeCell ref="A2:N2"/>
    <mergeCell ref="A4:E4"/>
    <mergeCell ref="A44:E44"/>
    <mergeCell ref="A87:E87"/>
    <mergeCell ref="A96:E96"/>
    <mergeCell ref="A103:E103"/>
    <mergeCell ref="A110:E110"/>
    <mergeCell ref="A116:E116"/>
    <mergeCell ref="A124:E124"/>
    <mergeCell ref="A129:E129"/>
    <mergeCell ref="A136:E136"/>
    <mergeCell ref="A150:E150"/>
    <mergeCell ref="A175:E175"/>
    <mergeCell ref="A181:E181"/>
  </mergeCells>
  <printOptions headings="false" gridLines="false" gridLinesSet="true" horizontalCentered="false" verticalCentered="false"/>
  <pageMargins left="0.196527777777778" right="0.118055555555556" top="0.354166666666667"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i͈̎v͈̎y͈̎༻</cp:lastModifiedBy>
  <dcterms:modified xsi:type="dcterms:W3CDTF">2021-03-18T02:2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